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терминалы оплаты" sheetId="1" state="visible" r:id="rId2"/>
    <sheet name="комплектующие " sheetId="2" state="visible" r:id="rId3"/>
    <sheet name="general touch" sheetId="3" state="visible" r:id="rId4"/>
    <sheet name="jc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2">
  <si>
    <t xml:space="preserve">Наименование</t>
  </si>
  <si>
    <t xml:space="preserve">до 10 шт.</t>
  </si>
  <si>
    <t xml:space="preserve">10-20 шт.</t>
  </si>
  <si>
    <t xml:space="preserve">20-50 шт.</t>
  </si>
  <si>
    <t xml:space="preserve">от 50 шт.</t>
  </si>
  <si>
    <t xml:space="preserve">Стандартная комплектация с купюроприемником JCM WBA 23 / UBA 10 (на 1000 купюр).                             Принтер Star TUP 992</t>
  </si>
  <si>
    <t xml:space="preserve">ТЭО10 Одномониторный без кнопок с модемом  </t>
  </si>
  <si>
    <t xml:space="preserve">ТЭО10 Одномониторный с кнопками с модемом</t>
  </si>
  <si>
    <t xml:space="preserve">ТЭО10 Со световой панелью без кнопок </t>
  </si>
  <si>
    <t xml:space="preserve">ТЭО10 Со световой панелью с кнопками  </t>
  </si>
  <si>
    <t xml:space="preserve">ТЭО10 Двухмониторный без кнопок  </t>
  </si>
  <si>
    <t xml:space="preserve">ТЭО10 Двухмониторный с кнопками  </t>
  </si>
  <si>
    <t xml:space="preserve">Фискальный регистратор</t>
  </si>
  <si>
    <t xml:space="preserve">Картридер с PIN PAD клавиатурой</t>
  </si>
  <si>
    <t xml:space="preserve">Штрихкодсканер</t>
  </si>
  <si>
    <t xml:space="preserve">Новый терминал в комплектации с купюроприемником JCM DBV300SD (на 1000 купюр).                                     Принтер CUSTOM VKP-80</t>
  </si>
  <si>
    <t xml:space="preserve">ТЭО20 Одномониторный без кнопок</t>
  </si>
  <si>
    <t xml:space="preserve">ТЭО20 Одномониторный с кнопками</t>
  </si>
  <si>
    <t xml:space="preserve">ТЭО20 Со световой панелью без кнопок</t>
  </si>
  <si>
    <t xml:space="preserve">ТЭО20 Со световой панелью с кнопками</t>
  </si>
  <si>
    <t xml:space="preserve">Дополнительные комплектующие для платежных терминалов</t>
  </si>
  <si>
    <t xml:space="preserve">Электронная плата согласования купюроприемника с компьютером по входу RS-232 </t>
  </si>
  <si>
    <t xml:space="preserve">Сторожевой таймер для платежных терминалов ОСМП, КиберПлат и других систем оплаты</t>
  </si>
  <si>
    <t xml:space="preserve">Другие комплектующие для терминалов </t>
  </si>
  <si>
    <t xml:space="preserve">под заказ</t>
  </si>
  <si>
    <t xml:space="preserve">Производитель</t>
  </si>
  <si>
    <t xml:space="preserve">Стоимость</t>
  </si>
  <si>
    <t xml:space="preserve">Малая квадратная (посадочный размер 26х26мм)</t>
  </si>
  <si>
    <t xml:space="preserve">JEEYANG (TAIWAN)</t>
  </si>
  <si>
    <t xml:space="preserve">Средняя квадратная (посадочный размер 32х32мм)</t>
  </si>
  <si>
    <t xml:space="preserve">Большая квадратная (посадочный размер 51х51мм)</t>
  </si>
  <si>
    <t xml:space="preserve">Средняя прямоугольная (посадочный размер 26х34мм)</t>
  </si>
  <si>
    <t xml:space="preserve">Средняя (посадочный размер 51х34мм)</t>
  </si>
  <si>
    <t xml:space="preserve">Большая прямоугольная (посадочный размер 26х45мм)</t>
  </si>
  <si>
    <t xml:space="preserve">Электрический замок (длина резьбы - 28мм)</t>
  </si>
  <si>
    <t xml:space="preserve">Механический замок (длина резьбы - 23 и 28мм)</t>
  </si>
  <si>
    <t xml:space="preserve">Замок TOUCH MEMORY "ЗАСОВ-1"( в комплекте 3 ключа DALLAS )</t>
  </si>
  <si>
    <t xml:space="preserve">EXPRESS (RUSSIA)</t>
  </si>
  <si>
    <t xml:space="preserve">Замок TOUCH MEMORY "ЗАСОВ-2"( в комплекте 3 ключа DALLAS,software,DALLAS к ПК )</t>
  </si>
  <si>
    <t xml:space="preserve">Микропереключатель двери CHERRY </t>
  </si>
  <si>
    <t xml:space="preserve">Механические счётчики (7 разрядные)</t>
  </si>
  <si>
    <t xml:space="preserve">Коннектор 20 pin</t>
  </si>
  <si>
    <t xml:space="preserve">Коннектор 56 pin</t>
  </si>
  <si>
    <t xml:space="preserve">Коннектор 72 pin</t>
  </si>
  <si>
    <t xml:space="preserve">Блок питания WEI-YA 03 (+5V, -5V, +12V, -12V)</t>
  </si>
  <si>
    <t xml:space="preserve">WEI-YA (TAIWAN)</t>
  </si>
  <si>
    <t xml:space="preserve">Сетевой фильтр с предохранителем и кнопкой включения (220V, 3A)</t>
  </si>
  <si>
    <t xml:space="preserve">Световой маячок 3-х цветный (красный, жёлтый, зелёный)</t>
  </si>
  <si>
    <t xml:space="preserve">Стекла для игровых автоматов с нанесенным рисункой (ШЕЛКОГРАФИЯ/ФОТОПЕЧАТЬ)</t>
  </si>
  <si>
    <t xml:space="preserve">Стекольные пленки для игровых автоматов с нанесенным рисункой  </t>
  </si>
  <si>
    <t xml:space="preserve">Жгуты под любую игровую программу</t>
  </si>
  <si>
    <t xml:space="preserve">Декоративное пано </t>
  </si>
  <si>
    <t xml:space="preserve">TOP BOX</t>
  </si>
  <si>
    <t xml:space="preserve">Устройство выдачи монет и жетонов HOPPER SA-595LC</t>
  </si>
  <si>
    <t xml:space="preserve">ASAHI-SEICO (Japan)</t>
  </si>
  <si>
    <t xml:space="preserve">Устройство выдачи монет и жетонов HOPPER CH-700 </t>
  </si>
  <si>
    <t xml:space="preserve">Выдача Смарт Карт Smart-Card dispensers SCD-1000</t>
  </si>
  <si>
    <t xml:space="preserve">Выдача Смарт Карт CD-1000 w/out cassette</t>
  </si>
  <si>
    <t xml:space="preserve">Тумбочки под игровые автоматы (с замком)</t>
  </si>
  <si>
    <t xml:space="preserve">размер</t>
  </si>
  <si>
    <t xml:space="preserve">тип стекла</t>
  </si>
  <si>
    <t xml:space="preserve">толщина</t>
  </si>
  <si>
    <t xml:space="preserve">модель</t>
  </si>
  <si>
    <t xml:space="preserve">розница</t>
  </si>
  <si>
    <t xml:space="preserve">от 100 и более </t>
  </si>
  <si>
    <t xml:space="preserve">Стандартные экраны для ЖК-мониторов</t>
  </si>
  <si>
    <t xml:space="preserve">15”</t>
  </si>
  <si>
    <t xml:space="preserve">LCD</t>
  </si>
  <si>
    <t xml:space="preserve">4 mm</t>
  </si>
  <si>
    <t xml:space="preserve">TL4B15d1</t>
  </si>
  <si>
    <t xml:space="preserve">17”</t>
  </si>
  <si>
    <t xml:space="preserve">TL4B17</t>
  </si>
  <si>
    <t xml:space="preserve">19”</t>
  </si>
  <si>
    <t xml:space="preserve">TL4B19D-N19</t>
  </si>
  <si>
    <t xml:space="preserve">Стандартные экраны для ЭЛТ-мониторов</t>
  </si>
  <si>
    <t xml:space="preserve">Flat CRT</t>
  </si>
  <si>
    <t xml:space="preserve">TF4B15</t>
  </si>
  <si>
    <t xml:space="preserve">TF4B17</t>
  </si>
  <si>
    <t xml:space="preserve">TF4B19D</t>
  </si>
  <si>
    <t xml:space="preserve">Вандалостойкие экраны РАСПРОДАЖА !!!</t>
  </si>
  <si>
    <t xml:space="preserve">6 mm</t>
  </si>
  <si>
    <t xml:space="preserve">TF6B15SD</t>
  </si>
  <si>
    <t xml:space="preserve">TF6B17SD</t>
  </si>
  <si>
    <t xml:space="preserve">TF6B19SD</t>
  </si>
  <si>
    <t xml:space="preserve">TL6B15d1S</t>
  </si>
  <si>
    <t xml:space="preserve">TL6B17SD</t>
  </si>
  <si>
    <t xml:space="preserve">TL6B19SD</t>
  </si>
  <si>
    <t xml:space="preserve">Вандалостойкие экраны в рамке</t>
  </si>
  <si>
    <t xml:space="preserve">TL6B15d1PSD</t>
  </si>
  <si>
    <t xml:space="preserve">TL6B17d1PSD</t>
  </si>
  <si>
    <t xml:space="preserve">стр в  каталоге </t>
  </si>
  <si>
    <t xml:space="preserve">ОБОЗНАЧЕНИЕ ПРОДУКЦИИ</t>
  </si>
  <si>
    <t xml:space="preserve">ПРОДУКЦИЯ</t>
  </si>
  <si>
    <t xml:space="preserve">стоимость</t>
  </si>
  <si>
    <t xml:space="preserve">Купюроприемники серии DBV </t>
  </si>
  <si>
    <t xml:space="preserve">DBV-301-SU с укладчиком 200 купюр</t>
  </si>
  <si>
    <t xml:space="preserve">Купюроприемник</t>
  </si>
  <si>
    <t xml:space="preserve">DBV-301-SD с укладчиком на 1200 купюр</t>
  </si>
  <si>
    <r>
      <rPr>
        <b val="true"/>
        <sz val="8"/>
        <color rgb="FF0000FF"/>
        <rFont val="Arial"/>
        <family val="2"/>
        <charset val="204"/>
      </rPr>
      <t xml:space="preserve">DBV-300 SD  с укладчиком на 1200 купюр                                       </t>
    </r>
    <r>
      <rPr>
        <b val="true"/>
        <sz val="8"/>
        <color rgb="FFFF0000"/>
        <rFont val="Arial"/>
        <family val="2"/>
        <charset val="204"/>
      </rPr>
      <t xml:space="preserve">NEW!!!</t>
    </r>
  </si>
  <si>
    <t xml:space="preserve">RC-10 блок возврата купюр (10 купюр) для DBV-301-SU</t>
  </si>
  <si>
    <t xml:space="preserve">блок возврата</t>
  </si>
  <si>
    <r>
      <rPr>
        <b val="true"/>
        <sz val="8"/>
        <color rgb="FF0000FF"/>
        <rFont val="Arial"/>
        <family val="2"/>
        <charset val="204"/>
      </rPr>
      <t xml:space="preserve">DBV-301-SD лицевая панель SNACK MASK ДОПОЛНИТЕЛЬНАЯ </t>
    </r>
    <r>
      <rPr>
        <b val="true"/>
        <sz val="8"/>
        <color rgb="FFFF0000"/>
        <rFont val="Arial"/>
        <family val="2"/>
        <charset val="204"/>
      </rPr>
      <t xml:space="preserve">NEW!!!</t>
    </r>
  </si>
  <si>
    <t xml:space="preserve">SNACK MASK</t>
  </si>
  <si>
    <r>
      <rPr>
        <b val="true"/>
        <sz val="8"/>
        <color rgb="FF0000FF"/>
        <rFont val="Arial"/>
        <family val="2"/>
        <charset val="204"/>
      </rPr>
      <t xml:space="preserve">DBV кеш бокс на 1200 купюр               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NEW!!!</t>
    </r>
  </si>
  <si>
    <t xml:space="preserve">Купюроприемники серии EBA  </t>
  </si>
  <si>
    <t xml:space="preserve">EB-200 со встроенным укладчиком 400 купюр</t>
  </si>
  <si>
    <r>
      <rPr>
        <b val="true"/>
        <sz val="8"/>
        <color rgb="FF0000FF"/>
        <rFont val="Arial"/>
        <family val="2"/>
        <charset val="204"/>
      </rPr>
      <t xml:space="preserve">EBA-03 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EBA-11-PB с "антиудочкой"                                             </t>
  </si>
  <si>
    <t xml:space="preserve">EBA-11</t>
  </si>
  <si>
    <t xml:space="preserve">EBA-21 - одна голова, Н=81мм</t>
  </si>
  <si>
    <t xml:space="preserve">EBA-21-PB с "антиудочкой", Н=81мм</t>
  </si>
  <si>
    <r>
      <rPr>
        <b val="true"/>
        <sz val="8"/>
        <color rgb="FF0000FF"/>
        <rFont val="Arial Cyr"/>
        <family val="0"/>
      </rPr>
      <t xml:space="preserve">EBA-11-SD2 с укладчиком 400 купюр                             </t>
    </r>
    <r>
      <rPr>
        <b val="true"/>
        <sz val="8"/>
        <color rgb="FFFF0000"/>
        <rFont val="Arial Cyr"/>
        <family val="0"/>
        <charset val="204"/>
      </rPr>
      <t xml:space="preserve">распродажа !!!</t>
    </r>
  </si>
  <si>
    <t xml:space="preserve">EBA-21-SD2 с укладчиком 400 купюр, Н=81мм</t>
  </si>
  <si>
    <t xml:space="preserve">EBA-22 - голова, Н=85мм</t>
  </si>
  <si>
    <t xml:space="preserve">EBA-22-PB2  с "антиудочкой", Н=85мм</t>
  </si>
  <si>
    <t xml:space="preserve">PB блок-"антиудочка", Н=81мм</t>
  </si>
  <si>
    <t xml:space="preserve">Доп. Блок</t>
  </si>
  <si>
    <t xml:space="preserve">PB2 блок-"антиудочка", Н=85мм</t>
  </si>
  <si>
    <t xml:space="preserve">SD2 кеш бокс на 400 купюр</t>
  </si>
  <si>
    <t xml:space="preserve">Кеш бокс</t>
  </si>
  <si>
    <t xml:space="preserve">SD2 банкнотоукладчик на 400 купюр</t>
  </si>
  <si>
    <t xml:space="preserve">Купюроукладчик</t>
  </si>
  <si>
    <t xml:space="preserve">SD3 банкнотоукладчик на 400 купюр (под EBA-30)</t>
  </si>
  <si>
    <t xml:space="preserve">EBA-30/32  -одна голова ( ЕВА-32 под прот. MDB и др.)</t>
  </si>
  <si>
    <t xml:space="preserve">EBA-30/32-SD3 со встроенным банкнотоукладчиком 400 купюр</t>
  </si>
  <si>
    <t xml:space="preserve">EBA-34-SD3 со встроенным банкнотоукладчиком 400 купюр</t>
  </si>
  <si>
    <t xml:space="preserve">EBA-30-series лицевая панель</t>
  </si>
  <si>
    <t xml:space="preserve">Лицевая панель</t>
  </si>
  <si>
    <t xml:space="preserve">EBA-34 без укладчика</t>
  </si>
  <si>
    <t xml:space="preserve">Купюроприемники серии SEB  </t>
  </si>
  <si>
    <t xml:space="preserve">SEB-404 с лицевой панелью</t>
  </si>
  <si>
    <t xml:space="preserve">Купюроприемники серии TAIKO  </t>
  </si>
  <si>
    <r>
      <rPr>
        <b val="true"/>
        <sz val="8"/>
        <color rgb="FF0000FF"/>
        <rFont val="Arial Cyr"/>
        <family val="0"/>
      </rPr>
      <t xml:space="preserve">Taiko PUB-07                                                                                       </t>
    </r>
    <r>
      <rPr>
        <b val="true"/>
        <sz val="8"/>
        <color rgb="FFFF0000"/>
        <rFont val="Arial Cyr"/>
        <family val="0"/>
        <charset val="204"/>
      </rPr>
      <t xml:space="preserve">NEW!!!</t>
    </r>
  </si>
  <si>
    <t xml:space="preserve">Taiko лицевая панель</t>
  </si>
  <si>
    <t xml:space="preserve">Купюроприемники серии UBA  </t>
  </si>
  <si>
    <t xml:space="preserve">UBA-10-SS с укладчиком 500 купюр ( 1000 купюр + 600 руб.) </t>
  </si>
  <si>
    <t xml:space="preserve">UBA-10-SS intelligent с укладчиком 500 купюр</t>
  </si>
  <si>
    <t xml:space="preserve">UBA-12-SS с укладчиком 500 купюр ( 1000 купюр + 600 руб.)</t>
  </si>
  <si>
    <t xml:space="preserve">UBA-12-SS intelligent с укладчиком 500 купюр</t>
  </si>
  <si>
    <t xml:space="preserve">UBA-14-SS с укладчиком 500 купюр ( 1000 купюр + 600 руб.)</t>
  </si>
  <si>
    <t xml:space="preserve">UBA-14-SS intelligent с банкнотоукладчиком 500 купюр</t>
  </si>
  <si>
    <t xml:space="preserve">UBA лицевая панель (67 мм - 82 мм, 2 светодиода)</t>
  </si>
  <si>
    <t xml:space="preserve">UBA лицевая панель (85 мм, синяя панель, 2 светодиода)</t>
  </si>
  <si>
    <t xml:space="preserve">UBA лицевая панель (85 мм, 5 светодиодов)</t>
  </si>
  <si>
    <t xml:space="preserve">UBA/WBA SS укладчик на 1000 купюр</t>
  </si>
  <si>
    <t xml:space="preserve">UBA-SS P на 500 купюр</t>
  </si>
  <si>
    <t xml:space="preserve">UBA-SS P intelligent на 500 купюр</t>
  </si>
  <si>
    <t xml:space="preserve">UBA-SS P Distance Ring</t>
  </si>
  <si>
    <t xml:space="preserve">Шайба замка</t>
  </si>
  <si>
    <t xml:space="preserve">UBA-SS P Lock № C27525</t>
  </si>
  <si>
    <t xml:space="preserve">Замок кеш бокса</t>
  </si>
  <si>
    <t xml:space="preserve">UBA-SS P Key № C27525</t>
  </si>
  <si>
    <t xml:space="preserve">Ключ замка</t>
  </si>
  <si>
    <t xml:space="preserve">Купюроприемники серии WBA  </t>
  </si>
  <si>
    <r>
      <rPr>
        <b val="true"/>
        <sz val="8"/>
        <color rgb="FF0000FF"/>
        <rFont val="Arial Cyr"/>
        <family val="0"/>
      </rPr>
      <t xml:space="preserve">WBA-22/23-SS с укладчиком на 500 купюр ( 1000 купюр + 600 руб.) </t>
    </r>
    <r>
      <rPr>
        <b val="true"/>
        <sz val="8"/>
        <color rgb="FFFF0000"/>
        <rFont val="Arial Cyr"/>
        <family val="0"/>
        <charset val="204"/>
      </rPr>
      <t xml:space="preserve">РАСПРОДАЖА !!!</t>
    </r>
  </si>
  <si>
    <t xml:space="preserve">WBA-22-SS intelligent с укладчиком на 500 купюр</t>
  </si>
  <si>
    <t xml:space="preserve">WBA-23-SH с укладчиком на 500 купюр </t>
  </si>
  <si>
    <t xml:space="preserve">WBA-23-SU с укладчиком на 500 купюр </t>
  </si>
  <si>
    <t xml:space="preserve">WBA-24-SS2 / WBA-25-SS2 с укладчиком на 500 купюр</t>
  </si>
  <si>
    <t xml:space="preserve">WBA-24S-SH3 с укладчиком на 500 купюр </t>
  </si>
  <si>
    <t xml:space="preserve">WBA-25-LD2 с укладчиком на 500 купюр </t>
  </si>
  <si>
    <t xml:space="preserve">WBA-25-SH2 / WBA-25-SU2 с укладчиком на 500 купюр</t>
  </si>
  <si>
    <t xml:space="preserve">WBA-25-SS3b (задний доступ) с укладчиком на 500 купюр</t>
  </si>
  <si>
    <t xml:space="preserve">WBA-2B4S-FSH3 (BNF-20) с укладчиком на 2000 купюр</t>
  </si>
  <si>
    <t xml:space="preserve">WBA-2B4S-FSH3 (BNF-20 intelligent) с укладчиком 2000 купюр</t>
  </si>
  <si>
    <t xml:space="preserve">WBA-2X-head приемный блок</t>
  </si>
  <si>
    <t xml:space="preserve">приемный блок</t>
  </si>
  <si>
    <t xml:space="preserve">WBA  лицевая панель (67 мм - 82 мм)</t>
  </si>
  <si>
    <t xml:space="preserve">WBA-SS укладчик на 500 купюр ( 1000 купюр + 600 руб.)</t>
  </si>
  <si>
    <t xml:space="preserve">WBA-SS intelligent укладчик на 500 купюр</t>
  </si>
  <si>
    <t xml:space="preserve">WBA SS2 укладчик на 500 купюр</t>
  </si>
  <si>
    <t xml:space="preserve">WBA SS2 укладчик на 1000 купюр</t>
  </si>
  <si>
    <t xml:space="preserve">WBA SS2 intelligent укладчик на 1000 купюр</t>
  </si>
  <si>
    <t xml:space="preserve">WBA-SH2 укладчик на 1000 купюр</t>
  </si>
  <si>
    <t xml:space="preserve">WBA-SH3 укладчик на 2000 купюр ( для BNF-20)</t>
  </si>
  <si>
    <t xml:space="preserve">WBA-SH3 intelligent укладчик на 2000 купюр( для BNF-20)</t>
  </si>
  <si>
    <t xml:space="preserve">WBA-SS2B укладчик на 1000 купюр</t>
  </si>
  <si>
    <t xml:space="preserve">Чистящие карты для купюроприемников WBA и UBA</t>
  </si>
  <si>
    <t xml:space="preserve">Чистка WBA/UBA</t>
  </si>
  <si>
    <t xml:space="preserve">Счетчики купюр и монет</t>
  </si>
  <si>
    <t xml:space="preserve">BC-25 счетчик купюр</t>
  </si>
  <si>
    <t xml:space="preserve">счетчик купюр</t>
  </si>
  <si>
    <t xml:space="preserve">CS-20 счетчик монет</t>
  </si>
  <si>
    <t xml:space="preserve">счетчик монет</t>
  </si>
  <si>
    <t xml:space="preserve">CS-25 счетчик монет</t>
  </si>
  <si>
    <t xml:space="preserve">CS-30 счетчик монет</t>
  </si>
  <si>
    <t xml:space="preserve">Детекторы валюты</t>
  </si>
  <si>
    <t xml:space="preserve">DBC-3 детектор валюты</t>
  </si>
  <si>
    <t xml:space="preserve">детектор валюты</t>
  </si>
  <si>
    <t xml:space="preserve">DBC-70 детектор валюты</t>
  </si>
  <si>
    <t xml:space="preserve">E-10 детектор валюты</t>
  </si>
  <si>
    <t xml:space="preserve">M-10 детектор валюты</t>
  </si>
  <si>
    <t xml:space="preserve">WD-10 детектор валюты</t>
  </si>
  <si>
    <t xml:space="preserve">WD-20 детектор валюты</t>
  </si>
  <si>
    <t xml:space="preserve">Платы согласования купюроприемников </t>
  </si>
  <si>
    <t xml:space="preserve">Электронная плата согласования  уровня RS232</t>
  </si>
  <si>
    <t xml:space="preserve">Переходная плата</t>
  </si>
  <si>
    <t xml:space="preserve">Переходная плата интерфейса ID003 - ID024 (IGT)</t>
  </si>
  <si>
    <t xml:space="preserve">EB-200 Электронная плата согласования по протоколу MDB</t>
  </si>
  <si>
    <t xml:space="preserve">Комплекты для юстировки купюроприемников </t>
  </si>
  <si>
    <r>
      <rPr>
        <b val="true"/>
        <sz val="8"/>
        <color rgb="FF0000FF"/>
        <rFont val="Arial Cyr"/>
        <family val="0"/>
        <charset val="204"/>
      </rPr>
      <t xml:space="preserve">MAG-Tool MG-03 Use#059318 ( </t>
    </r>
    <r>
      <rPr>
        <b val="true"/>
        <sz val="8"/>
        <color rgb="FFFF0000"/>
        <rFont val="Arial Cyr"/>
        <family val="0"/>
        <charset val="204"/>
      </rPr>
      <t xml:space="preserve">не требуется  на ЕВА-03 !!! </t>
    </r>
    <r>
      <rPr>
        <b val="true"/>
        <sz val="8"/>
        <color rgb="FF0000FF"/>
        <rFont val="Arial Cyr"/>
        <family val="0"/>
        <charset val="204"/>
      </rPr>
      <t xml:space="preserve">)</t>
    </r>
  </si>
  <si>
    <t xml:space="preserve">Общие для всех </t>
  </si>
  <si>
    <t xml:space="preserve">MIB 232-test adapter, w. pc cable &amp; power supply</t>
  </si>
  <si>
    <t xml:space="preserve">Адаптер подключения купюроприемников JCM с кабелем и блоком питания ( аналог MIB 232-test adapter )</t>
  </si>
  <si>
    <t xml:space="preserve">Cable MIB-232 ( DBV-30_)</t>
  </si>
  <si>
    <t xml:space="preserve">Юстировка DBV-30x</t>
  </si>
  <si>
    <t xml:space="preserve">KS-059 Reference Paper (white) DBV-301</t>
  </si>
  <si>
    <t xml:space="preserve">KS-060 with guide DBV-30x reference paper (black)</t>
  </si>
  <si>
    <t xml:space="preserve">KS-061 Reference Paper 2 (black) DBV-301</t>
  </si>
  <si>
    <t xml:space="preserve">Cable MIB-232 (EB-200)</t>
  </si>
  <si>
    <t xml:space="preserve">Юстировка EB-200</t>
  </si>
  <si>
    <t xml:space="preserve">KS-304 Reference Paper EB-200 (white)</t>
  </si>
  <si>
    <t xml:space="preserve">KS-305 Reference Paper EB-200 (black)</t>
  </si>
  <si>
    <t xml:space="preserve">Cable MIB-232 (EBA-03)</t>
  </si>
  <si>
    <t xml:space="preserve">Юстировка EBA-03</t>
  </si>
  <si>
    <t xml:space="preserve">KS-044 Reference Paper (White) (EBA-03)</t>
  </si>
  <si>
    <t xml:space="preserve">KS-045 Reference Paper (Black) (EBA-03)</t>
  </si>
  <si>
    <t xml:space="preserve">Cable MIB-232 (EBA-1x)</t>
  </si>
  <si>
    <t xml:space="preserve">Юстировка EBA-10</t>
  </si>
  <si>
    <t xml:space="preserve">KS-034 with guide EBA-10 reference paper (white)</t>
  </si>
  <si>
    <t xml:space="preserve">KS-035 with guide EBA-10 reference paper (black)</t>
  </si>
  <si>
    <t xml:space="preserve">cable MIB-232 (WBA 1Mbit)</t>
  </si>
  <si>
    <t xml:space="preserve">Юстировка UBA</t>
  </si>
  <si>
    <t xml:space="preserve">KS-062 Reference Paper UBA (white)</t>
  </si>
  <si>
    <t xml:space="preserve">KS-063 Reference Paper UBA (black)</t>
  </si>
  <si>
    <t xml:space="preserve">KS-064 UV-Reference Paper UBA</t>
  </si>
  <si>
    <t xml:space="preserve">Adapter WBA-x0/x1 to WBA-x2/x3/24/25 841-05-25</t>
  </si>
  <si>
    <t xml:space="preserve">Юстировка WBA</t>
  </si>
  <si>
    <t xml:space="preserve">cable MIB-232 (WBA 4 Mbit)</t>
  </si>
  <si>
    <t xml:space="preserve">KS-037 Reference Paper  (WBA-2x), Black &amp; white (ускоренная юстировка)</t>
  </si>
  <si>
    <t xml:space="preserve">KS-032 Reference Paper with Guide (WBA-2x), white</t>
  </si>
  <si>
    <t xml:space="preserve">KS-033 Reference Paper with Guide (WBA-2x), bl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8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color rgb="FFFFFFFF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8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sz val="9"/>
      <color rgb="FF00008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0000FF"/>
      <name val="Arial"/>
      <family val="2"/>
      <charset val="204"/>
    </font>
    <font>
      <b val="true"/>
      <sz val="9"/>
      <color rgb="FFFFFFFF"/>
      <name val="Tw Cen MT Condensed"/>
      <family val="2"/>
    </font>
    <font>
      <b val="true"/>
      <sz val="8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0000FF"/>
      <name val="Arial Cyr"/>
      <family val="0"/>
    </font>
    <font>
      <b val="true"/>
      <sz val="8"/>
      <color rgb="FFFF0000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0000FF"/>
      <name val="Arial Cyrillic"/>
      <family val="2"/>
    </font>
    <font>
      <b val="true"/>
      <sz val="9"/>
      <color rgb="FFFFFFFF"/>
      <name val="Arial"/>
      <family val="2"/>
      <charset val="204"/>
    </font>
    <font>
      <b val="true"/>
      <sz val="8"/>
      <color rgb="FF0000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FFFF"/>
      <name val="Tw Cen MT Condensed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1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0" width="15.56"/>
    <col collapsed="false" customWidth="true" hidden="false" outlineLevel="0" max="5" min="3" style="0" width="11.56"/>
  </cols>
  <sheetData>
    <row r="1" s="6" customFormat="true" ht="24.7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</row>
    <row r="2" s="8" customFormat="true" ht="30" hidden="false" customHeight="true" outlineLevel="0" collapsed="false">
      <c r="A2" s="7" t="s">
        <v>5</v>
      </c>
      <c r="B2" s="7"/>
      <c r="C2" s="7"/>
      <c r="D2" s="7"/>
      <c r="E2" s="7"/>
    </row>
    <row r="3" customFormat="false" ht="31.5" hidden="false" customHeight="false" outlineLevel="0" collapsed="false">
      <c r="A3" s="9" t="s">
        <v>6</v>
      </c>
      <c r="B3" s="10" t="n">
        <v>100800</v>
      </c>
      <c r="C3" s="11" t="n">
        <v>98000</v>
      </c>
      <c r="D3" s="10" t="n">
        <v>96600</v>
      </c>
      <c r="E3" s="12" t="n">
        <v>95200</v>
      </c>
    </row>
    <row r="4" customFormat="false" ht="31.5" hidden="false" customHeight="false" outlineLevel="0" collapsed="false">
      <c r="A4" s="9" t="s">
        <v>7</v>
      </c>
      <c r="B4" s="10" t="n">
        <v>103600</v>
      </c>
      <c r="C4" s="11" t="n">
        <v>100800</v>
      </c>
      <c r="D4" s="10" t="n">
        <v>99400</v>
      </c>
      <c r="E4" s="12" t="n">
        <v>98000</v>
      </c>
    </row>
    <row r="5" customFormat="false" ht="31.5" hidden="false" customHeight="false" outlineLevel="0" collapsed="false">
      <c r="A5" s="9" t="s">
        <v>8</v>
      </c>
      <c r="B5" s="10" t="n">
        <v>105560</v>
      </c>
      <c r="C5" s="11" t="n">
        <v>102760</v>
      </c>
      <c r="D5" s="10" t="n">
        <v>101360</v>
      </c>
      <c r="E5" s="12" t="n">
        <v>99960</v>
      </c>
    </row>
    <row r="6" customFormat="false" ht="31.5" hidden="false" customHeight="false" outlineLevel="0" collapsed="false">
      <c r="A6" s="9" t="s">
        <v>9</v>
      </c>
      <c r="B6" s="10" t="n">
        <v>108360</v>
      </c>
      <c r="C6" s="11" t="n">
        <v>105560</v>
      </c>
      <c r="D6" s="10" t="n">
        <v>104160</v>
      </c>
      <c r="E6" s="12" t="n">
        <v>102760</v>
      </c>
    </row>
    <row r="7" customFormat="false" ht="15.75" hidden="false" customHeight="false" outlineLevel="0" collapsed="false">
      <c r="A7" s="9" t="s">
        <v>10</v>
      </c>
      <c r="B7" s="10" t="n">
        <v>113400</v>
      </c>
      <c r="C7" s="11" t="n">
        <v>110600</v>
      </c>
      <c r="D7" s="10" t="n">
        <v>109200</v>
      </c>
      <c r="E7" s="12" t="n">
        <v>107800</v>
      </c>
    </row>
    <row r="8" customFormat="false" ht="15.75" hidden="false" customHeight="false" outlineLevel="0" collapsed="false">
      <c r="A8" s="9" t="s">
        <v>11</v>
      </c>
      <c r="B8" s="10" t="n">
        <v>116200</v>
      </c>
      <c r="C8" s="11" t="n">
        <v>113400</v>
      </c>
      <c r="D8" s="10" t="n">
        <v>112000</v>
      </c>
      <c r="E8" s="12" t="n">
        <v>110600</v>
      </c>
    </row>
    <row r="9" customFormat="false" ht="15.75" hidden="false" customHeight="false" outlineLevel="0" collapsed="false">
      <c r="A9" s="9" t="s">
        <v>12</v>
      </c>
      <c r="B9" s="10" t="n">
        <v>16800</v>
      </c>
      <c r="C9" s="11" t="n">
        <v>16800</v>
      </c>
      <c r="D9" s="10" t="n">
        <v>16800</v>
      </c>
      <c r="E9" s="12" t="n">
        <v>16800</v>
      </c>
    </row>
    <row r="10" customFormat="false" ht="15.75" hidden="false" customHeight="false" outlineLevel="0" collapsed="false">
      <c r="A10" s="9" t="s">
        <v>13</v>
      </c>
      <c r="B10" s="10" t="n">
        <v>16800</v>
      </c>
      <c r="C10" s="11" t="n">
        <v>16800</v>
      </c>
      <c r="D10" s="10" t="n">
        <v>16800</v>
      </c>
      <c r="E10" s="12" t="n">
        <v>16800</v>
      </c>
    </row>
    <row r="11" customFormat="false" ht="15.75" hidden="false" customHeight="false" outlineLevel="0" collapsed="false">
      <c r="A11" s="9" t="s">
        <v>14</v>
      </c>
      <c r="B11" s="10" t="n">
        <v>8400</v>
      </c>
      <c r="C11" s="11" t="n">
        <v>8400</v>
      </c>
      <c r="D11" s="10" t="n">
        <v>8400</v>
      </c>
      <c r="E11" s="12" t="n">
        <v>8400</v>
      </c>
    </row>
    <row r="12" s="8" customFormat="true" ht="33.75" hidden="false" customHeight="true" outlineLevel="0" collapsed="false">
      <c r="A12" s="7" t="s">
        <v>15</v>
      </c>
      <c r="B12" s="7"/>
      <c r="C12" s="7"/>
      <c r="D12" s="7"/>
      <c r="E12" s="7"/>
    </row>
    <row r="13" customFormat="false" ht="15.75" hidden="false" customHeight="false" outlineLevel="0" collapsed="false">
      <c r="A13" s="13" t="s">
        <v>16</v>
      </c>
      <c r="B13" s="10" t="n">
        <v>75600</v>
      </c>
      <c r="C13" s="11" t="n">
        <f aca="false">B13-B13*0.02</f>
        <v>74088</v>
      </c>
      <c r="D13" s="10" t="n">
        <f aca="false">B13-B13*0.05</f>
        <v>71820</v>
      </c>
      <c r="E13" s="12" t="n">
        <f aca="false">B13-B13*0.07</f>
        <v>70308</v>
      </c>
    </row>
    <row r="14" customFormat="false" ht="15.75" hidden="false" customHeight="false" outlineLevel="0" collapsed="false">
      <c r="A14" s="13" t="s">
        <v>17</v>
      </c>
      <c r="B14" s="10" t="n">
        <v>78300</v>
      </c>
      <c r="C14" s="11" t="n">
        <f aca="false">B14-B14*0.02</f>
        <v>76734</v>
      </c>
      <c r="D14" s="10" t="n">
        <f aca="false">B14-B14*0.05</f>
        <v>74385</v>
      </c>
      <c r="E14" s="12" t="n">
        <f aca="false">B14-B14*0.07</f>
        <v>72819</v>
      </c>
    </row>
    <row r="15" customFormat="false" ht="31.5" hidden="false" customHeight="false" outlineLevel="0" collapsed="false">
      <c r="A15" s="13" t="s">
        <v>18</v>
      </c>
      <c r="B15" s="10" t="n">
        <v>81000</v>
      </c>
      <c r="C15" s="11" t="n">
        <f aca="false">B15-B15*0.02</f>
        <v>79380</v>
      </c>
      <c r="D15" s="10" t="n">
        <f aca="false">B15-B15*0.05</f>
        <v>76950</v>
      </c>
      <c r="E15" s="12" t="n">
        <f aca="false">B15-B15*0.07</f>
        <v>75330</v>
      </c>
    </row>
    <row r="16" customFormat="false" ht="31.5" hidden="false" customHeight="false" outlineLevel="0" collapsed="false">
      <c r="A16" s="13" t="s">
        <v>19</v>
      </c>
      <c r="B16" s="10" t="n">
        <v>83700</v>
      </c>
      <c r="C16" s="11" t="n">
        <f aca="false">B16-B16*0.02</f>
        <v>82026</v>
      </c>
      <c r="D16" s="10" t="n">
        <f aca="false">B16-B16*0.05</f>
        <v>79515</v>
      </c>
      <c r="E16" s="12" t="n">
        <f aca="false">B16-B16*0.07</f>
        <v>77841</v>
      </c>
    </row>
    <row r="17" customFormat="false" ht="15.75" hidden="false" customHeight="false" outlineLevel="0" collapsed="false">
      <c r="A17" s="9" t="s">
        <v>12</v>
      </c>
      <c r="B17" s="10" t="n">
        <v>16800</v>
      </c>
      <c r="C17" s="11" t="n">
        <v>16800</v>
      </c>
      <c r="D17" s="10" t="n">
        <v>16800</v>
      </c>
      <c r="E17" s="12" t="n">
        <v>16800</v>
      </c>
    </row>
    <row r="18" customFormat="false" ht="15.75" hidden="false" customHeight="false" outlineLevel="0" collapsed="false">
      <c r="A18" s="9" t="s">
        <v>13</v>
      </c>
      <c r="B18" s="10" t="n">
        <v>16800</v>
      </c>
      <c r="C18" s="11" t="n">
        <v>16800</v>
      </c>
      <c r="D18" s="10" t="n">
        <v>16800</v>
      </c>
      <c r="E18" s="12" t="n">
        <v>16800</v>
      </c>
    </row>
    <row r="19" customFormat="false" ht="15.75" hidden="false" customHeight="false" outlineLevel="0" collapsed="false">
      <c r="A19" s="9" t="s">
        <v>14</v>
      </c>
      <c r="B19" s="10" t="n">
        <v>8400</v>
      </c>
      <c r="C19" s="11" t="n">
        <v>8400</v>
      </c>
      <c r="D19" s="10" t="n">
        <v>8400</v>
      </c>
      <c r="E19" s="12" t="n">
        <v>8400</v>
      </c>
    </row>
    <row r="20" s="8" customFormat="true" ht="23.25" hidden="false" customHeight="true" outlineLevel="0" collapsed="false">
      <c r="A20" s="7" t="s">
        <v>20</v>
      </c>
      <c r="B20" s="7"/>
      <c r="C20" s="7"/>
      <c r="D20" s="7"/>
      <c r="E20" s="7"/>
    </row>
    <row r="21" customFormat="false" ht="47.25" hidden="false" customHeight="false" outlineLevel="0" collapsed="false">
      <c r="A21" s="13" t="s">
        <v>21</v>
      </c>
      <c r="B21" s="10" t="n">
        <v>320</v>
      </c>
      <c r="C21" s="11" t="n">
        <v>300</v>
      </c>
      <c r="D21" s="10" t="n">
        <v>280</v>
      </c>
      <c r="E21" s="12" t="n">
        <v>270</v>
      </c>
    </row>
    <row r="22" customFormat="false" ht="47.25" hidden="false" customHeight="false" outlineLevel="0" collapsed="false">
      <c r="A22" s="13" t="s">
        <v>22</v>
      </c>
      <c r="B22" s="10" t="n">
        <v>1000</v>
      </c>
      <c r="C22" s="11" t="n">
        <v>950</v>
      </c>
      <c r="D22" s="10" t="n">
        <v>900</v>
      </c>
      <c r="E22" s="12" t="n">
        <v>850</v>
      </c>
    </row>
    <row r="23" customFormat="false" ht="32.25" hidden="false" customHeight="false" outlineLevel="0" collapsed="false">
      <c r="A23" s="14" t="s">
        <v>23</v>
      </c>
      <c r="B23" s="15" t="s">
        <v>24</v>
      </c>
      <c r="C23" s="15"/>
      <c r="D23" s="15"/>
      <c r="E23" s="15"/>
    </row>
  </sheetData>
  <mergeCells count="4">
    <mergeCell ref="A2:E2"/>
    <mergeCell ref="A12:E12"/>
    <mergeCell ref="A20:E20"/>
    <mergeCell ref="B23:E23"/>
  </mergeCells>
  <printOptions headings="false" gridLines="false" gridLinesSet="true" horizontalCentered="false" verticalCentered="false"/>
  <pageMargins left="0.340277777777778" right="0.470138888888889" top="1.20972222222222" bottom="1.40972222222222" header="0.27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Осень 2006&amp;C&amp;11ТЕРМИНАЛЫ ЭКСПРЕСС ОПЛАТЫ 
СОТОВОЙ СВЯЗИ, ИНТЕРНЕТА, 
КОММУНАЛЬНЫХ 
и ДРУГИХ ПЛАТЕЖЕЙ&amp;R </oddHeader>
    <oddFooter>&amp;Lтел. / факс 
+7-495-950-52-45
+7-495-916-03-49
www.exppay.ru&amp;C&amp;12Поставщик оставляет за собой
 право изменять
указанные цены
 без предварительного предупреждения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4.25" zeroHeight="false" outlineLevelRow="0" outlineLevelCol="0"/>
  <cols>
    <col collapsed="false" customWidth="true" hidden="false" outlineLevel="0" max="3" min="1" style="16" width="9.14"/>
    <col collapsed="false" customWidth="true" hidden="false" outlineLevel="0" max="4" min="4" style="16" width="68.28"/>
    <col collapsed="false" customWidth="true" hidden="false" outlineLevel="0" max="5" min="5" style="16" width="21.42"/>
    <col collapsed="false" customWidth="true" hidden="false" outlineLevel="0" max="6" min="6" style="16" width="12.14"/>
  </cols>
  <sheetData>
    <row r="1" customFormat="false" ht="23.25" hidden="false" customHeight="true" outlineLevel="0" collapsed="false">
      <c r="A1" s="17" t="s">
        <v>0</v>
      </c>
      <c r="B1" s="17"/>
      <c r="C1" s="17"/>
      <c r="D1" s="17"/>
      <c r="E1" s="18" t="s">
        <v>25</v>
      </c>
      <c r="F1" s="17" t="s">
        <v>26</v>
      </c>
    </row>
    <row r="2" customFormat="false" ht="15" hidden="false" customHeight="true" outlineLevel="0" collapsed="false">
      <c r="A2" s="19" t="s">
        <v>27</v>
      </c>
      <c r="B2" s="19"/>
      <c r="C2" s="19"/>
      <c r="D2" s="19"/>
      <c r="E2" s="20" t="s">
        <v>28</v>
      </c>
      <c r="F2" s="21" t="n">
        <v>75</v>
      </c>
    </row>
    <row r="3" customFormat="false" ht="15" hidden="false" customHeight="true" outlineLevel="0" collapsed="false">
      <c r="A3" s="19" t="s">
        <v>29</v>
      </c>
      <c r="B3" s="19"/>
      <c r="C3" s="19"/>
      <c r="D3" s="19"/>
      <c r="E3" s="20" t="s">
        <v>28</v>
      </c>
      <c r="F3" s="21" t="n">
        <v>75</v>
      </c>
    </row>
    <row r="4" customFormat="false" ht="15" hidden="false" customHeight="true" outlineLevel="0" collapsed="false">
      <c r="A4" s="19" t="s">
        <v>30</v>
      </c>
      <c r="B4" s="19"/>
      <c r="C4" s="19"/>
      <c r="D4" s="19"/>
      <c r="E4" s="20" t="s">
        <v>28</v>
      </c>
      <c r="F4" s="21" t="n">
        <v>90</v>
      </c>
    </row>
    <row r="5" customFormat="false" ht="15" hidden="false" customHeight="true" outlineLevel="0" collapsed="false">
      <c r="A5" s="19" t="s">
        <v>31</v>
      </c>
      <c r="B5" s="19"/>
      <c r="C5" s="19"/>
      <c r="D5" s="19"/>
      <c r="E5" s="20" t="s">
        <v>28</v>
      </c>
      <c r="F5" s="21" t="n">
        <v>75</v>
      </c>
    </row>
    <row r="6" customFormat="false" ht="15" hidden="false" customHeight="true" outlineLevel="0" collapsed="false">
      <c r="A6" s="19" t="s">
        <v>32</v>
      </c>
      <c r="B6" s="19"/>
      <c r="C6" s="19"/>
      <c r="D6" s="19"/>
      <c r="E6" s="20" t="s">
        <v>28</v>
      </c>
      <c r="F6" s="21" t="n">
        <v>75</v>
      </c>
    </row>
    <row r="7" customFormat="false" ht="15" hidden="false" customHeight="true" outlineLevel="0" collapsed="false">
      <c r="A7" s="19" t="s">
        <v>33</v>
      </c>
      <c r="B7" s="19"/>
      <c r="C7" s="19"/>
      <c r="D7" s="19"/>
      <c r="E7" s="20" t="s">
        <v>28</v>
      </c>
      <c r="F7" s="21" t="n">
        <v>75</v>
      </c>
    </row>
    <row r="8" customFormat="false" ht="15" hidden="false" customHeight="true" outlineLevel="0" collapsed="false">
      <c r="A8" s="19" t="s">
        <v>34</v>
      </c>
      <c r="B8" s="19"/>
      <c r="C8" s="19"/>
      <c r="D8" s="19"/>
      <c r="E8" s="20" t="s">
        <v>28</v>
      </c>
      <c r="F8" s="21" t="n">
        <v>90</v>
      </c>
    </row>
    <row r="9" customFormat="false" ht="15" hidden="false" customHeight="true" outlineLevel="0" collapsed="false">
      <c r="A9" s="19" t="s">
        <v>35</v>
      </c>
      <c r="B9" s="19"/>
      <c r="C9" s="19"/>
      <c r="D9" s="19"/>
      <c r="E9" s="20" t="s">
        <v>28</v>
      </c>
      <c r="F9" s="21" t="n">
        <v>75</v>
      </c>
    </row>
    <row r="10" customFormat="false" ht="15" hidden="false" customHeight="true" outlineLevel="0" collapsed="false">
      <c r="A10" s="19" t="s">
        <v>36</v>
      </c>
      <c r="B10" s="19"/>
      <c r="C10" s="19"/>
      <c r="D10" s="19"/>
      <c r="E10" s="20" t="s">
        <v>37</v>
      </c>
      <c r="F10" s="21" t="n">
        <v>1000</v>
      </c>
    </row>
    <row r="11" customFormat="false" ht="15" hidden="false" customHeight="true" outlineLevel="0" collapsed="false">
      <c r="A11" s="19" t="s">
        <v>38</v>
      </c>
      <c r="B11" s="19"/>
      <c r="C11" s="19"/>
      <c r="D11" s="19"/>
      <c r="E11" s="20" t="s">
        <v>37</v>
      </c>
      <c r="F11" s="21" t="n">
        <v>2000</v>
      </c>
    </row>
    <row r="12" customFormat="false" ht="15" hidden="false" customHeight="true" outlineLevel="0" collapsed="false">
      <c r="A12" s="19" t="s">
        <v>39</v>
      </c>
      <c r="B12" s="19"/>
      <c r="C12" s="19"/>
      <c r="D12" s="19"/>
      <c r="E12" s="20" t="s">
        <v>28</v>
      </c>
      <c r="F12" s="21" t="n">
        <v>45</v>
      </c>
    </row>
    <row r="13" customFormat="false" ht="15" hidden="false" customHeight="true" outlineLevel="0" collapsed="false">
      <c r="A13" s="19" t="s">
        <v>40</v>
      </c>
      <c r="B13" s="19"/>
      <c r="C13" s="19"/>
      <c r="D13" s="19"/>
      <c r="E13" s="20" t="s">
        <v>28</v>
      </c>
      <c r="F13" s="21" t="n">
        <v>90</v>
      </c>
    </row>
    <row r="14" customFormat="false" ht="15" hidden="false" customHeight="true" outlineLevel="0" collapsed="false">
      <c r="A14" s="19" t="s">
        <v>41</v>
      </c>
      <c r="B14" s="19"/>
      <c r="C14" s="19"/>
      <c r="D14" s="19"/>
      <c r="E14" s="20" t="s">
        <v>28</v>
      </c>
      <c r="F14" s="21" t="n">
        <v>20</v>
      </c>
    </row>
    <row r="15" customFormat="false" ht="15" hidden="false" customHeight="true" outlineLevel="0" collapsed="false">
      <c r="A15" s="19" t="s">
        <v>42</v>
      </c>
      <c r="B15" s="19"/>
      <c r="C15" s="19"/>
      <c r="D15" s="19"/>
      <c r="E15" s="20" t="s">
        <v>28</v>
      </c>
      <c r="F15" s="21" t="n">
        <v>45</v>
      </c>
    </row>
    <row r="16" customFormat="false" ht="15" hidden="false" customHeight="true" outlineLevel="0" collapsed="false">
      <c r="A16" s="19" t="s">
        <v>43</v>
      </c>
      <c r="B16" s="19"/>
      <c r="C16" s="19"/>
      <c r="D16" s="19"/>
      <c r="E16" s="20" t="s">
        <v>28</v>
      </c>
      <c r="F16" s="21" t="n">
        <v>48</v>
      </c>
    </row>
    <row r="17" customFormat="false" ht="15" hidden="false" customHeight="true" outlineLevel="0" collapsed="false">
      <c r="A17" s="19" t="s">
        <v>44</v>
      </c>
      <c r="B17" s="19"/>
      <c r="C17" s="19"/>
      <c r="D17" s="19"/>
      <c r="E17" s="20" t="s">
        <v>45</v>
      </c>
      <c r="F17" s="21" t="n">
        <v>750</v>
      </c>
    </row>
    <row r="18" customFormat="false" ht="15" hidden="false" customHeight="true" outlineLevel="0" collapsed="false">
      <c r="A18" s="19" t="s">
        <v>46</v>
      </c>
      <c r="B18" s="19"/>
      <c r="C18" s="19"/>
      <c r="D18" s="19"/>
      <c r="E18" s="20" t="s">
        <v>28</v>
      </c>
      <c r="F18" s="21" t="n">
        <v>150</v>
      </c>
    </row>
    <row r="19" customFormat="false" ht="15" hidden="false" customHeight="true" outlineLevel="0" collapsed="false">
      <c r="A19" s="19" t="s">
        <v>47</v>
      </c>
      <c r="B19" s="19"/>
      <c r="C19" s="19"/>
      <c r="D19" s="19"/>
      <c r="E19" s="20" t="s">
        <v>28</v>
      </c>
      <c r="F19" s="21" t="n">
        <v>660</v>
      </c>
    </row>
    <row r="20" customFormat="false" ht="15" hidden="false" customHeight="true" outlineLevel="0" collapsed="false">
      <c r="A20" s="19" t="s">
        <v>48</v>
      </c>
      <c r="B20" s="19"/>
      <c r="C20" s="19"/>
      <c r="D20" s="19"/>
      <c r="E20" s="20" t="s">
        <v>37</v>
      </c>
      <c r="F20" s="22" t="n">
        <v>1500</v>
      </c>
    </row>
    <row r="21" customFormat="false" ht="15" hidden="false" customHeight="true" outlineLevel="0" collapsed="false">
      <c r="A21" s="19" t="s">
        <v>49</v>
      </c>
      <c r="B21" s="19"/>
      <c r="C21" s="19"/>
      <c r="D21" s="19"/>
      <c r="E21" s="20" t="s">
        <v>37</v>
      </c>
      <c r="F21" s="21" t="n">
        <v>900</v>
      </c>
    </row>
    <row r="22" customFormat="false" ht="15" hidden="false" customHeight="true" outlineLevel="0" collapsed="false">
      <c r="A22" s="19" t="s">
        <v>50</v>
      </c>
      <c r="B22" s="19"/>
      <c r="C22" s="19"/>
      <c r="D22" s="19"/>
      <c r="E22" s="20" t="s">
        <v>37</v>
      </c>
      <c r="F22" s="21" t="n">
        <v>750</v>
      </c>
    </row>
    <row r="23" customFormat="false" ht="15" hidden="false" customHeight="true" outlineLevel="0" collapsed="false">
      <c r="A23" s="19" t="s">
        <v>51</v>
      </c>
      <c r="B23" s="19"/>
      <c r="C23" s="19"/>
      <c r="D23" s="19"/>
      <c r="E23" s="20" t="s">
        <v>37</v>
      </c>
      <c r="F23" s="21" t="n">
        <v>7000</v>
      </c>
    </row>
    <row r="24" customFormat="false" ht="15" hidden="false" customHeight="true" outlineLevel="0" collapsed="false">
      <c r="A24" s="19" t="s">
        <v>52</v>
      </c>
      <c r="B24" s="19"/>
      <c r="C24" s="19"/>
      <c r="D24" s="19"/>
      <c r="E24" s="20" t="s">
        <v>37</v>
      </c>
      <c r="F24" s="21" t="n">
        <v>4200</v>
      </c>
    </row>
    <row r="25" customFormat="false" ht="15" hidden="false" customHeight="true" outlineLevel="0" collapsed="false">
      <c r="A25" s="19" t="s">
        <v>53</v>
      </c>
      <c r="B25" s="19"/>
      <c r="C25" s="19"/>
      <c r="D25" s="19"/>
      <c r="E25" s="23" t="s">
        <v>54</v>
      </c>
      <c r="F25" s="21" t="n">
        <v>2520</v>
      </c>
    </row>
    <row r="26" customFormat="false" ht="15" hidden="false" customHeight="true" outlineLevel="0" collapsed="false">
      <c r="A26" s="19" t="s">
        <v>55</v>
      </c>
      <c r="B26" s="19"/>
      <c r="C26" s="19"/>
      <c r="D26" s="19"/>
      <c r="E26" s="23" t="s">
        <v>54</v>
      </c>
      <c r="F26" s="21" t="n">
        <v>5600</v>
      </c>
    </row>
    <row r="27" customFormat="false" ht="15" hidden="false" customHeight="true" outlineLevel="0" collapsed="false">
      <c r="A27" s="19" t="s">
        <v>56</v>
      </c>
      <c r="B27" s="19"/>
      <c r="C27" s="19"/>
      <c r="D27" s="19"/>
      <c r="E27" s="23" t="s">
        <v>54</v>
      </c>
      <c r="F27" s="21" t="n">
        <v>22400</v>
      </c>
    </row>
    <row r="28" customFormat="false" ht="15" hidden="false" customHeight="true" outlineLevel="0" collapsed="false">
      <c r="A28" s="19" t="s">
        <v>57</v>
      </c>
      <c r="B28" s="19"/>
      <c r="C28" s="19"/>
      <c r="D28" s="19"/>
      <c r="E28" s="23" t="s">
        <v>54</v>
      </c>
      <c r="F28" s="21" t="n">
        <v>7000</v>
      </c>
    </row>
    <row r="29" customFormat="false" ht="15" hidden="false" customHeight="true" outlineLevel="0" collapsed="false">
      <c r="A29" s="19" t="s">
        <v>58</v>
      </c>
      <c r="B29" s="19"/>
      <c r="C29" s="19"/>
      <c r="D29" s="19"/>
      <c r="E29" s="20" t="s">
        <v>37</v>
      </c>
      <c r="F29" s="21" t="n">
        <v>2000</v>
      </c>
    </row>
  </sheetData>
  <mergeCells count="29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6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осень 2006&amp;C&amp;14КОМПЛЕКТУЮЩИЕ ДЛЯ ИГРОВЫХ АВТОМАТОВ И
РАЗВЛЕКАТЕЛЬНОГО ОБОРУДОВАНИЯ</oddHeader>
    <oddFooter>&amp;L&amp;12тел./ факс +7-495-950-52-45
www.express2000.ru&amp;C&amp;14Поставщик оставляет за собой правой изменять
указанные цены без предварительного предупреждения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1.7"/>
    <col collapsed="false" customWidth="true" hidden="false" outlineLevel="0" max="3" min="3" style="0" width="20.99"/>
    <col collapsed="false" customWidth="true" hidden="false" outlineLevel="0" max="4" min="4" style="0" width="20.28"/>
    <col collapsed="false" customWidth="true" hidden="false" outlineLevel="0" max="6" min="5" style="0" width="22.85"/>
  </cols>
  <sheetData>
    <row r="1" s="6" customFormat="true" ht="23.25" hidden="false" customHeight="true" outlineLevel="0" collapsed="false">
      <c r="A1" s="24" t="s">
        <v>59</v>
      </c>
      <c r="B1" s="25" t="s">
        <v>60</v>
      </c>
      <c r="C1" s="26" t="s">
        <v>61</v>
      </c>
      <c r="D1" s="25" t="s">
        <v>62</v>
      </c>
      <c r="E1" s="27" t="s">
        <v>63</v>
      </c>
      <c r="F1" s="28" t="s">
        <v>64</v>
      </c>
    </row>
    <row r="2" s="6" customFormat="true" ht="23.25" hidden="false" customHeight="true" outlineLevel="0" collapsed="false">
      <c r="A2" s="29" t="s">
        <v>65</v>
      </c>
      <c r="B2" s="30"/>
      <c r="C2" s="30"/>
      <c r="D2" s="30"/>
      <c r="E2" s="30"/>
      <c r="F2" s="31"/>
    </row>
    <row r="3" s="6" customFormat="true" ht="23.25" hidden="false" customHeight="true" outlineLevel="0" collapsed="false">
      <c r="A3" s="32" t="s">
        <v>66</v>
      </c>
      <c r="B3" s="33" t="s">
        <v>67</v>
      </c>
      <c r="C3" s="34" t="s">
        <v>68</v>
      </c>
      <c r="D3" s="33" t="s">
        <v>69</v>
      </c>
      <c r="E3" s="35" t="n">
        <v>4860</v>
      </c>
      <c r="F3" s="36" t="n">
        <v>4320</v>
      </c>
    </row>
    <row r="4" s="6" customFormat="true" ht="23.25" hidden="false" customHeight="true" outlineLevel="0" collapsed="false">
      <c r="A4" s="32" t="s">
        <v>70</v>
      </c>
      <c r="B4" s="33" t="s">
        <v>67</v>
      </c>
      <c r="C4" s="34" t="s">
        <v>68</v>
      </c>
      <c r="D4" s="33" t="s">
        <v>71</v>
      </c>
      <c r="E4" s="35" t="n">
        <v>4860</v>
      </c>
      <c r="F4" s="36" t="n">
        <v>4320</v>
      </c>
    </row>
    <row r="5" s="6" customFormat="true" ht="23.25" hidden="false" customHeight="true" outlineLevel="0" collapsed="false">
      <c r="A5" s="32" t="s">
        <v>72</v>
      </c>
      <c r="B5" s="33" t="s">
        <v>67</v>
      </c>
      <c r="C5" s="34" t="s">
        <v>68</v>
      </c>
      <c r="D5" s="33" t="s">
        <v>73</v>
      </c>
      <c r="E5" s="35" t="n">
        <v>5420</v>
      </c>
      <c r="F5" s="36" t="n">
        <v>4880</v>
      </c>
    </row>
    <row r="6" s="6" customFormat="true" ht="23.25" hidden="false" customHeight="true" outlineLevel="0" collapsed="false">
      <c r="A6" s="37" t="s">
        <v>74</v>
      </c>
      <c r="B6" s="38"/>
      <c r="C6" s="38"/>
      <c r="D6" s="38"/>
      <c r="E6" s="38"/>
      <c r="F6" s="31"/>
    </row>
    <row r="7" s="6" customFormat="true" ht="23.25" hidden="false" customHeight="true" outlineLevel="0" collapsed="false">
      <c r="A7" s="32" t="s">
        <v>66</v>
      </c>
      <c r="B7" s="33" t="s">
        <v>75</v>
      </c>
      <c r="C7" s="34" t="s">
        <v>68</v>
      </c>
      <c r="D7" s="33" t="s">
        <v>76</v>
      </c>
      <c r="E7" s="35" t="n">
        <v>5040</v>
      </c>
      <c r="F7" s="36" t="n">
        <v>4760</v>
      </c>
    </row>
    <row r="8" s="6" customFormat="true" ht="23.25" hidden="false" customHeight="true" outlineLevel="0" collapsed="false">
      <c r="A8" s="32" t="s">
        <v>70</v>
      </c>
      <c r="B8" s="33" t="s">
        <v>75</v>
      </c>
      <c r="C8" s="34" t="s">
        <v>68</v>
      </c>
      <c r="D8" s="33" t="s">
        <v>77</v>
      </c>
      <c r="E8" s="35" t="n">
        <v>5180</v>
      </c>
      <c r="F8" s="36" t="n">
        <v>4900</v>
      </c>
    </row>
    <row r="9" s="6" customFormat="true" ht="23.25" hidden="false" customHeight="true" outlineLevel="0" collapsed="false">
      <c r="A9" s="32" t="s">
        <v>72</v>
      </c>
      <c r="B9" s="33" t="s">
        <v>75</v>
      </c>
      <c r="C9" s="34" t="s">
        <v>68</v>
      </c>
      <c r="D9" s="33" t="s">
        <v>78</v>
      </c>
      <c r="E9" s="35" t="n">
        <v>5740</v>
      </c>
      <c r="F9" s="36" t="n">
        <v>5460</v>
      </c>
    </row>
    <row r="10" s="6" customFormat="true" ht="23.25" hidden="false" customHeight="true" outlineLevel="0" collapsed="false">
      <c r="A10" s="37" t="s">
        <v>79</v>
      </c>
      <c r="B10" s="38"/>
      <c r="C10" s="38"/>
      <c r="D10" s="38"/>
      <c r="E10" s="38"/>
      <c r="F10" s="31"/>
    </row>
    <row r="11" s="6" customFormat="true" ht="23.25" hidden="false" customHeight="true" outlineLevel="0" collapsed="false">
      <c r="A11" s="32" t="s">
        <v>66</v>
      </c>
      <c r="B11" s="33" t="s">
        <v>75</v>
      </c>
      <c r="C11" s="34" t="s">
        <v>80</v>
      </c>
      <c r="D11" s="33" t="s">
        <v>81</v>
      </c>
      <c r="E11" s="35" t="n">
        <v>4860</v>
      </c>
      <c r="F11" s="36" t="n">
        <v>4320</v>
      </c>
    </row>
    <row r="12" s="6" customFormat="true" ht="23.25" hidden="false" customHeight="true" outlineLevel="0" collapsed="false">
      <c r="A12" s="32" t="s">
        <v>70</v>
      </c>
      <c r="B12" s="33" t="s">
        <v>75</v>
      </c>
      <c r="C12" s="34" t="s">
        <v>80</v>
      </c>
      <c r="D12" s="33" t="s">
        <v>82</v>
      </c>
      <c r="E12" s="35" t="n">
        <v>4860</v>
      </c>
      <c r="F12" s="36" t="n">
        <v>4320</v>
      </c>
    </row>
    <row r="13" s="6" customFormat="true" ht="23.25" hidden="false" customHeight="true" outlineLevel="0" collapsed="false">
      <c r="A13" s="32" t="s">
        <v>72</v>
      </c>
      <c r="B13" s="33" t="s">
        <v>75</v>
      </c>
      <c r="C13" s="34" t="s">
        <v>80</v>
      </c>
      <c r="D13" s="33" t="s">
        <v>83</v>
      </c>
      <c r="E13" s="35" t="n">
        <v>5420</v>
      </c>
      <c r="F13" s="36" t="n">
        <v>4880</v>
      </c>
    </row>
    <row r="14" s="6" customFormat="true" ht="23.25" hidden="false" customHeight="true" outlineLevel="0" collapsed="false">
      <c r="A14" s="32" t="s">
        <v>66</v>
      </c>
      <c r="B14" s="33" t="s">
        <v>67</v>
      </c>
      <c r="C14" s="34" t="s">
        <v>80</v>
      </c>
      <c r="D14" s="33" t="s">
        <v>84</v>
      </c>
      <c r="E14" s="35" t="n">
        <v>4860</v>
      </c>
      <c r="F14" s="36" t="n">
        <v>4320</v>
      </c>
    </row>
    <row r="15" s="6" customFormat="true" ht="15.75" hidden="false" customHeight="false" outlineLevel="0" collapsed="false">
      <c r="A15" s="32" t="s">
        <v>70</v>
      </c>
      <c r="B15" s="33" t="s">
        <v>67</v>
      </c>
      <c r="C15" s="34" t="s">
        <v>80</v>
      </c>
      <c r="D15" s="33" t="s">
        <v>85</v>
      </c>
      <c r="E15" s="35" t="n">
        <v>4590</v>
      </c>
      <c r="F15" s="36" t="n">
        <v>4185</v>
      </c>
    </row>
    <row r="16" s="6" customFormat="true" ht="23.25" hidden="false" customHeight="true" outlineLevel="0" collapsed="false">
      <c r="A16" s="32" t="s">
        <v>72</v>
      </c>
      <c r="B16" s="33" t="s">
        <v>67</v>
      </c>
      <c r="C16" s="34" t="s">
        <v>80</v>
      </c>
      <c r="D16" s="33" t="s">
        <v>86</v>
      </c>
      <c r="E16" s="35" t="n">
        <v>5150</v>
      </c>
      <c r="F16" s="36" t="n">
        <v>4745</v>
      </c>
    </row>
    <row r="17" s="6" customFormat="true" ht="23.25" hidden="false" customHeight="true" outlineLevel="0" collapsed="false">
      <c r="A17" s="37" t="s">
        <v>87</v>
      </c>
      <c r="B17" s="38"/>
      <c r="C17" s="38"/>
      <c r="D17" s="38"/>
      <c r="E17" s="38"/>
      <c r="F17" s="31"/>
    </row>
    <row r="18" s="6" customFormat="true" ht="23.25" hidden="false" customHeight="true" outlineLevel="0" collapsed="false">
      <c r="A18" s="32" t="s">
        <v>66</v>
      </c>
      <c r="B18" s="33" t="s">
        <v>67</v>
      </c>
      <c r="C18" s="34" t="s">
        <v>80</v>
      </c>
      <c r="D18" s="33" t="s">
        <v>88</v>
      </c>
      <c r="E18" s="39" t="n">
        <v>5400</v>
      </c>
      <c r="F18" s="40" t="n">
        <v>4860</v>
      </c>
    </row>
    <row r="19" s="6" customFormat="true" ht="23.25" hidden="false" customHeight="true" outlineLevel="0" collapsed="false">
      <c r="A19" s="41" t="s">
        <v>70</v>
      </c>
      <c r="B19" s="42" t="s">
        <v>67</v>
      </c>
      <c r="C19" s="43" t="s">
        <v>80</v>
      </c>
      <c r="D19" s="42" t="s">
        <v>89</v>
      </c>
      <c r="E19" s="39" t="n">
        <v>5400</v>
      </c>
      <c r="F19" s="40" t="n">
        <v>4860</v>
      </c>
    </row>
  </sheetData>
  <printOptions headings="false" gridLines="false" gridLinesSet="true" horizontalCentered="false" verticalCentered="false"/>
  <pageMargins left="0.75" right="0.75" top="1" bottom="1.10972222222222" header="0.379861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осень  2006&amp;C&amp;16СЕНСОРНЫЕ ЭКРАНЫ
МОНИТОРЫ С СЕНСОРНЫМИ ЭКРАНАМИ</oddHeader>
    <oddFooter>&amp;L&amp;12тел. / факс +7-495-950-52-45
www.express2000.ru&amp;C&amp;12Поставщик оставляет за собой право 
изменять указанные цены без предупреждения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5" width="55.85"/>
    <col collapsed="false" customWidth="true" hidden="false" outlineLevel="0" max="3" min="3" style="45" width="16.84"/>
    <col collapsed="false" customWidth="true" hidden="false" outlineLevel="0" max="4" min="4" style="45" width="15.99"/>
  </cols>
  <sheetData>
    <row r="1" s="50" customFormat="true" ht="12" hidden="false" customHeight="true" outlineLevel="0" collapsed="false">
      <c r="A1" s="46" t="s">
        <v>90</v>
      </c>
      <c r="B1" s="47" t="s">
        <v>91</v>
      </c>
      <c r="C1" s="48" t="s">
        <v>92</v>
      </c>
      <c r="D1" s="49" t="s">
        <v>93</v>
      </c>
    </row>
    <row r="2" s="50" customFormat="true" ht="12.75" hidden="false" customHeight="false" outlineLevel="0" collapsed="false">
      <c r="A2" s="46"/>
      <c r="B2" s="47"/>
      <c r="C2" s="48"/>
      <c r="D2" s="51" t="s">
        <v>1</v>
      </c>
    </row>
    <row r="3" s="53" customFormat="true" ht="12.75" hidden="false" customHeight="true" outlineLevel="0" collapsed="false">
      <c r="A3" s="52" t="s">
        <v>94</v>
      </c>
      <c r="B3" s="52"/>
      <c r="C3" s="52"/>
      <c r="D3" s="52"/>
    </row>
    <row r="4" customFormat="false" ht="12.75" hidden="false" customHeight="false" outlineLevel="0" collapsed="false">
      <c r="A4" s="54" t="n">
        <v>8</v>
      </c>
      <c r="B4" s="55" t="s">
        <v>95</v>
      </c>
      <c r="C4" s="56" t="s">
        <v>96</v>
      </c>
      <c r="D4" s="57" t="n">
        <v>10549.6878612717</v>
      </c>
    </row>
    <row r="5" customFormat="false" ht="12.75" hidden="false" customHeight="false" outlineLevel="0" collapsed="false">
      <c r="A5" s="54" t="n">
        <v>9</v>
      </c>
      <c r="B5" s="55" t="s">
        <v>97</v>
      </c>
      <c r="C5" s="56" t="s">
        <v>96</v>
      </c>
      <c r="D5" s="57" t="n">
        <v>12600</v>
      </c>
    </row>
    <row r="6" customFormat="false" ht="12.75" hidden="false" customHeight="false" outlineLevel="0" collapsed="false">
      <c r="A6" s="54" t="n">
        <v>8</v>
      </c>
      <c r="B6" s="55" t="s">
        <v>98</v>
      </c>
      <c r="C6" s="56" t="s">
        <v>96</v>
      </c>
      <c r="D6" s="57" t="n">
        <v>10000</v>
      </c>
    </row>
    <row r="7" customFormat="false" ht="12.75" hidden="false" customHeight="false" outlineLevel="0" collapsed="false">
      <c r="A7" s="54" t="n">
        <v>9</v>
      </c>
      <c r="B7" s="55" t="s">
        <v>99</v>
      </c>
      <c r="C7" s="56" t="s">
        <v>100</v>
      </c>
      <c r="D7" s="57" t="n">
        <v>12558</v>
      </c>
    </row>
    <row r="8" customFormat="false" ht="12.75" hidden="false" customHeight="false" outlineLevel="0" collapsed="false">
      <c r="A8" s="54" t="n">
        <v>9</v>
      </c>
      <c r="B8" s="55" t="s">
        <v>101</v>
      </c>
      <c r="C8" s="56" t="s">
        <v>102</v>
      </c>
      <c r="D8" s="57" t="n">
        <v>600</v>
      </c>
    </row>
    <row r="9" customFormat="false" ht="13.5" hidden="false" customHeight="false" outlineLevel="0" collapsed="false">
      <c r="A9" s="58" t="n">
        <v>9</v>
      </c>
      <c r="B9" s="59" t="s">
        <v>103</v>
      </c>
      <c r="C9" s="60" t="s">
        <v>102</v>
      </c>
      <c r="D9" s="61" t="n">
        <v>2800</v>
      </c>
    </row>
    <row r="10" s="53" customFormat="true" ht="12.75" hidden="false" customHeight="true" outlineLevel="0" collapsed="false">
      <c r="A10" s="62" t="s">
        <v>104</v>
      </c>
      <c r="B10" s="62"/>
      <c r="C10" s="62"/>
      <c r="D10" s="62"/>
    </row>
    <row r="11" customFormat="false" ht="12.75" hidden="false" customHeight="false" outlineLevel="0" collapsed="false">
      <c r="A11" s="54" t="n">
        <v>14</v>
      </c>
      <c r="B11" s="55" t="s">
        <v>105</v>
      </c>
      <c r="C11" s="56" t="s">
        <v>96</v>
      </c>
      <c r="D11" s="63" t="n">
        <v>9000</v>
      </c>
    </row>
    <row r="12" customFormat="false" ht="12.75" hidden="false" customHeight="false" outlineLevel="0" collapsed="false">
      <c r="A12" s="54" t="n">
        <v>15</v>
      </c>
      <c r="B12" s="55" t="s">
        <v>106</v>
      </c>
      <c r="C12" s="56" t="s">
        <v>96</v>
      </c>
      <c r="D12" s="63" t="n">
        <v>5400</v>
      </c>
    </row>
    <row r="13" customFormat="false" ht="12.75" hidden="false" customHeight="false" outlineLevel="0" collapsed="false">
      <c r="A13" s="54" t="n">
        <v>16</v>
      </c>
      <c r="B13" s="64" t="s">
        <v>107</v>
      </c>
      <c r="C13" s="56" t="s">
        <v>96</v>
      </c>
      <c r="D13" s="63" t="n">
        <v>4050</v>
      </c>
    </row>
    <row r="14" customFormat="false" ht="12.75" hidden="false" customHeight="false" outlineLevel="0" collapsed="false">
      <c r="A14" s="54" t="n">
        <v>16</v>
      </c>
      <c r="B14" s="64" t="s">
        <v>108</v>
      </c>
      <c r="C14" s="56" t="s">
        <v>96</v>
      </c>
      <c r="D14" s="63" t="n">
        <v>5040</v>
      </c>
    </row>
    <row r="15" customFormat="false" ht="12.75" hidden="false" customHeight="false" outlineLevel="0" collapsed="false">
      <c r="A15" s="54" t="n">
        <v>16</v>
      </c>
      <c r="B15" s="64" t="s">
        <v>109</v>
      </c>
      <c r="C15" s="56" t="s">
        <v>96</v>
      </c>
      <c r="D15" s="63" t="n">
        <v>5040</v>
      </c>
    </row>
    <row r="16" customFormat="false" ht="12.75" hidden="false" customHeight="false" outlineLevel="0" collapsed="false">
      <c r="A16" s="54" t="n">
        <v>16</v>
      </c>
      <c r="B16" s="64" t="s">
        <v>110</v>
      </c>
      <c r="C16" s="56" t="s">
        <v>96</v>
      </c>
      <c r="D16" s="63" t="n">
        <v>5880</v>
      </c>
    </row>
    <row r="17" customFormat="false" ht="12.75" hidden="false" customHeight="false" outlineLevel="0" collapsed="false">
      <c r="A17" s="54" t="n">
        <v>16</v>
      </c>
      <c r="B17" s="64" t="s">
        <v>111</v>
      </c>
      <c r="C17" s="56" t="s">
        <v>96</v>
      </c>
      <c r="D17" s="63" t="n">
        <v>2700</v>
      </c>
    </row>
    <row r="18" customFormat="false" ht="12.75" hidden="false" customHeight="false" outlineLevel="0" collapsed="false">
      <c r="A18" s="54" t="n">
        <v>16</v>
      </c>
      <c r="B18" s="64" t="s">
        <v>112</v>
      </c>
      <c r="C18" s="56" t="s">
        <v>96</v>
      </c>
      <c r="D18" s="63" t="n">
        <v>15848.7283236994</v>
      </c>
    </row>
    <row r="19" customFormat="false" ht="12.75" hidden="false" customHeight="false" outlineLevel="0" collapsed="false">
      <c r="A19" s="54" t="n">
        <v>16</v>
      </c>
      <c r="B19" s="64" t="s">
        <v>113</v>
      </c>
      <c r="C19" s="56" t="s">
        <v>96</v>
      </c>
      <c r="D19" s="63" t="n">
        <v>5040</v>
      </c>
    </row>
    <row r="20" customFormat="false" ht="12.75" hidden="false" customHeight="false" outlineLevel="0" collapsed="false">
      <c r="A20" s="54" t="n">
        <v>16</v>
      </c>
      <c r="B20" s="64" t="s">
        <v>114</v>
      </c>
      <c r="C20" s="56" t="s">
        <v>96</v>
      </c>
      <c r="D20" s="63" t="n">
        <v>5880</v>
      </c>
    </row>
    <row r="21" customFormat="false" ht="12.75" hidden="false" customHeight="false" outlineLevel="0" collapsed="false">
      <c r="A21" s="54" t="n">
        <v>16</v>
      </c>
      <c r="B21" s="55" t="s">
        <v>115</v>
      </c>
      <c r="C21" s="56" t="s">
        <v>116</v>
      </c>
      <c r="D21" s="63" t="n">
        <v>3024.56647398844</v>
      </c>
    </row>
    <row r="22" customFormat="false" ht="12.75" hidden="false" customHeight="false" outlineLevel="0" collapsed="false">
      <c r="A22" s="54" t="n">
        <v>16</v>
      </c>
      <c r="B22" s="55" t="s">
        <v>117</v>
      </c>
      <c r="C22" s="56" t="s">
        <v>116</v>
      </c>
      <c r="D22" s="63" t="n">
        <v>3024.56647398844</v>
      </c>
    </row>
    <row r="23" customFormat="false" ht="12.75" hidden="false" customHeight="false" outlineLevel="0" collapsed="false">
      <c r="A23" s="54" t="n">
        <v>17</v>
      </c>
      <c r="B23" s="55" t="s">
        <v>118</v>
      </c>
      <c r="C23" s="56" t="s">
        <v>119</v>
      </c>
      <c r="D23" s="63" t="n">
        <v>1572.77456647399</v>
      </c>
    </row>
    <row r="24" customFormat="false" ht="12.75" hidden="false" customHeight="false" outlineLevel="0" collapsed="false">
      <c r="A24" s="54" t="n">
        <v>17</v>
      </c>
      <c r="B24" s="55" t="s">
        <v>120</v>
      </c>
      <c r="C24" s="56" t="s">
        <v>121</v>
      </c>
      <c r="D24" s="63" t="n">
        <v>8892.22543352601</v>
      </c>
    </row>
    <row r="25" customFormat="false" ht="12.75" hidden="false" customHeight="false" outlineLevel="0" collapsed="false">
      <c r="A25" s="54" t="n">
        <v>13</v>
      </c>
      <c r="B25" s="55" t="s">
        <v>122</v>
      </c>
      <c r="C25" s="56" t="s">
        <v>121</v>
      </c>
      <c r="D25" s="63" t="n">
        <v>8831.73410404624</v>
      </c>
    </row>
    <row r="26" customFormat="false" ht="12.75" hidden="false" customHeight="false" outlineLevel="0" collapsed="false">
      <c r="A26" s="54" t="n">
        <v>13</v>
      </c>
      <c r="B26" s="64" t="s">
        <v>123</v>
      </c>
      <c r="C26" s="56" t="s">
        <v>96</v>
      </c>
      <c r="D26" s="63" t="n">
        <v>11069.9132947977</v>
      </c>
    </row>
    <row r="27" customFormat="false" ht="12.75" hidden="false" customHeight="false" outlineLevel="0" collapsed="false">
      <c r="A27" s="54" t="n">
        <v>13</v>
      </c>
      <c r="B27" s="64" t="s">
        <v>124</v>
      </c>
      <c r="C27" s="56" t="s">
        <v>96</v>
      </c>
      <c r="D27" s="63" t="n">
        <v>17602.9768786127</v>
      </c>
    </row>
    <row r="28" customFormat="false" ht="12.75" hidden="false" customHeight="false" outlineLevel="0" collapsed="false">
      <c r="A28" s="54" t="n">
        <v>13</v>
      </c>
      <c r="B28" s="64" t="s">
        <v>125</v>
      </c>
      <c r="C28" s="56" t="s">
        <v>96</v>
      </c>
      <c r="D28" s="63" t="n">
        <v>17602.9768786127</v>
      </c>
    </row>
    <row r="29" customFormat="false" ht="12.75" hidden="false" customHeight="false" outlineLevel="0" collapsed="false">
      <c r="A29" s="54" t="n">
        <v>13</v>
      </c>
      <c r="B29" s="64" t="s">
        <v>126</v>
      </c>
      <c r="C29" s="56" t="s">
        <v>127</v>
      </c>
      <c r="D29" s="63" t="n">
        <v>804.534682080925</v>
      </c>
    </row>
    <row r="30" customFormat="false" ht="13.5" hidden="false" customHeight="false" outlineLevel="0" collapsed="false">
      <c r="A30" s="58" t="n">
        <v>13</v>
      </c>
      <c r="B30" s="65" t="s">
        <v>128</v>
      </c>
      <c r="C30" s="60" t="s">
        <v>96</v>
      </c>
      <c r="D30" s="66" t="n">
        <v>11069.9132947977</v>
      </c>
    </row>
    <row r="31" s="53" customFormat="true" ht="12.75" hidden="false" customHeight="true" outlineLevel="0" collapsed="false">
      <c r="A31" s="67" t="s">
        <v>129</v>
      </c>
      <c r="B31" s="67"/>
      <c r="C31" s="67"/>
      <c r="D31" s="67"/>
    </row>
    <row r="32" customFormat="false" ht="13.5" hidden="false" customHeight="false" outlineLevel="0" collapsed="false">
      <c r="A32" s="58" t="n">
        <v>18</v>
      </c>
      <c r="B32" s="65" t="s">
        <v>130</v>
      </c>
      <c r="C32" s="60" t="s">
        <v>96</v>
      </c>
      <c r="D32" s="66" t="n">
        <v>5565.20231213873</v>
      </c>
    </row>
    <row r="33" s="53" customFormat="true" ht="12.75" hidden="false" customHeight="true" outlineLevel="0" collapsed="false">
      <c r="A33" s="67" t="s">
        <v>131</v>
      </c>
      <c r="B33" s="67"/>
      <c r="C33" s="67"/>
      <c r="D33" s="67"/>
    </row>
    <row r="34" customFormat="false" ht="12.75" hidden="false" customHeight="false" outlineLevel="0" collapsed="false">
      <c r="A34" s="54" t="n">
        <v>6</v>
      </c>
      <c r="B34" s="64" t="s">
        <v>132</v>
      </c>
      <c r="C34" s="56" t="s">
        <v>96</v>
      </c>
      <c r="D34" s="63" t="n">
        <v>5020.78034682081</v>
      </c>
    </row>
    <row r="35" customFormat="false" ht="13.5" hidden="false" customHeight="false" outlineLevel="0" collapsed="false">
      <c r="A35" s="58" t="n">
        <v>6</v>
      </c>
      <c r="B35" s="65" t="s">
        <v>133</v>
      </c>
      <c r="C35" s="60" t="s">
        <v>127</v>
      </c>
      <c r="D35" s="66" t="n">
        <v>169.375722543353</v>
      </c>
    </row>
    <row r="36" s="53" customFormat="true" ht="12.75" hidden="false" customHeight="true" outlineLevel="0" collapsed="false">
      <c r="A36" s="67" t="s">
        <v>134</v>
      </c>
      <c r="B36" s="67"/>
      <c r="C36" s="67"/>
      <c r="D36" s="67"/>
    </row>
    <row r="37" customFormat="false" ht="12.75" hidden="false" customHeight="false" outlineLevel="0" collapsed="false">
      <c r="A37" s="54" t="n">
        <v>7</v>
      </c>
      <c r="B37" s="64" t="s">
        <v>135</v>
      </c>
      <c r="C37" s="56" t="s">
        <v>96</v>
      </c>
      <c r="D37" s="63" t="n">
        <v>20400</v>
      </c>
    </row>
    <row r="38" customFormat="false" ht="12.75" hidden="false" customHeight="false" outlineLevel="0" collapsed="false">
      <c r="A38" s="54" t="n">
        <v>7</v>
      </c>
      <c r="B38" s="64" t="s">
        <v>136</v>
      </c>
      <c r="C38" s="56" t="s">
        <v>96</v>
      </c>
      <c r="D38" s="63" t="n">
        <v>24136.0404624277</v>
      </c>
    </row>
    <row r="39" customFormat="false" ht="12.75" hidden="false" customHeight="false" outlineLevel="0" collapsed="false">
      <c r="A39" s="54" t="n">
        <v>7</v>
      </c>
      <c r="B39" s="64" t="s">
        <v>137</v>
      </c>
      <c r="C39" s="56" t="s">
        <v>96</v>
      </c>
      <c r="D39" s="63" t="n">
        <v>25648.323699422</v>
      </c>
    </row>
    <row r="40" customFormat="false" ht="12.75" hidden="false" customHeight="false" outlineLevel="0" collapsed="false">
      <c r="A40" s="54" t="n">
        <v>7</v>
      </c>
      <c r="B40" s="64" t="s">
        <v>138</v>
      </c>
      <c r="C40" s="56" t="s">
        <v>96</v>
      </c>
      <c r="D40" s="63" t="n">
        <v>27160.6069364162</v>
      </c>
    </row>
    <row r="41" customFormat="false" ht="12.75" hidden="false" customHeight="false" outlineLevel="0" collapsed="false">
      <c r="A41" s="54" t="n">
        <v>7</v>
      </c>
      <c r="B41" s="64" t="s">
        <v>139</v>
      </c>
      <c r="C41" s="56" t="s">
        <v>96</v>
      </c>
      <c r="D41" s="63" t="n">
        <v>25164.3930635838</v>
      </c>
    </row>
    <row r="42" customFormat="false" ht="12.75" hidden="false" customHeight="false" outlineLevel="0" collapsed="false">
      <c r="A42" s="54" t="n">
        <v>7</v>
      </c>
      <c r="B42" s="64" t="s">
        <v>140</v>
      </c>
      <c r="C42" s="56" t="s">
        <v>96</v>
      </c>
      <c r="D42" s="63" t="n">
        <v>27160.6069364162</v>
      </c>
    </row>
    <row r="43" customFormat="false" ht="12.75" hidden="false" customHeight="false" outlineLevel="0" collapsed="false">
      <c r="A43" s="54" t="n">
        <v>7</v>
      </c>
      <c r="B43" s="64" t="s">
        <v>141</v>
      </c>
      <c r="C43" s="56" t="s">
        <v>127</v>
      </c>
      <c r="D43" s="63" t="n">
        <v>804.534682080925</v>
      </c>
    </row>
    <row r="44" customFormat="false" ht="12.75" hidden="false" customHeight="false" outlineLevel="0" collapsed="false">
      <c r="A44" s="54" t="n">
        <v>7</v>
      </c>
      <c r="B44" s="64" t="s">
        <v>142</v>
      </c>
      <c r="C44" s="56" t="s">
        <v>127</v>
      </c>
      <c r="D44" s="63" t="n">
        <v>804.534682080925</v>
      </c>
    </row>
    <row r="45" customFormat="false" ht="12.75" hidden="false" customHeight="false" outlineLevel="0" collapsed="false">
      <c r="A45" s="54" t="n">
        <v>7</v>
      </c>
      <c r="B45" s="64" t="s">
        <v>143</v>
      </c>
      <c r="C45" s="56" t="s">
        <v>127</v>
      </c>
      <c r="D45" s="63" t="n">
        <v>1330.80924855491</v>
      </c>
    </row>
    <row r="46" customFormat="false" ht="12.75" hidden="false" customHeight="false" outlineLevel="0" collapsed="false">
      <c r="A46" s="54" t="n">
        <v>11</v>
      </c>
      <c r="B46" s="64" t="s">
        <v>144</v>
      </c>
      <c r="C46" s="56" t="s">
        <v>119</v>
      </c>
      <c r="D46" s="63" t="n">
        <v>4052.91907514451</v>
      </c>
    </row>
    <row r="47" customFormat="false" ht="12.75" hidden="false" customHeight="false" outlineLevel="0" collapsed="false">
      <c r="A47" s="54" t="n">
        <v>7</v>
      </c>
      <c r="B47" s="64" t="s">
        <v>145</v>
      </c>
      <c r="C47" s="56" t="s">
        <v>119</v>
      </c>
      <c r="D47" s="63" t="n">
        <v>2540.63583815029</v>
      </c>
    </row>
    <row r="48" customFormat="false" ht="12.75" hidden="false" customHeight="false" outlineLevel="0" collapsed="false">
      <c r="A48" s="54" t="n">
        <v>7</v>
      </c>
      <c r="B48" s="64" t="s">
        <v>146</v>
      </c>
      <c r="C48" s="56" t="s">
        <v>119</v>
      </c>
      <c r="D48" s="63" t="n">
        <v>4778.81502890173</v>
      </c>
    </row>
    <row r="49" customFormat="false" ht="12.75" hidden="false" customHeight="false" outlineLevel="0" collapsed="false">
      <c r="A49" s="54" t="n">
        <v>7</v>
      </c>
      <c r="B49" s="64" t="s">
        <v>147</v>
      </c>
      <c r="C49" s="56" t="s">
        <v>148</v>
      </c>
      <c r="D49" s="63" t="n">
        <v>28</v>
      </c>
    </row>
    <row r="50" customFormat="false" ht="12.75" hidden="false" customHeight="false" outlineLevel="0" collapsed="false">
      <c r="A50" s="54" t="n">
        <v>7</v>
      </c>
      <c r="B50" s="64" t="s">
        <v>149</v>
      </c>
      <c r="C50" s="56" t="s">
        <v>150</v>
      </c>
      <c r="D50" s="63" t="n">
        <v>450</v>
      </c>
    </row>
    <row r="51" customFormat="false" ht="13.5" hidden="false" customHeight="false" outlineLevel="0" collapsed="false">
      <c r="A51" s="68" t="n">
        <v>7</v>
      </c>
      <c r="B51" s="69" t="s">
        <v>151</v>
      </c>
      <c r="C51" s="70" t="s">
        <v>152</v>
      </c>
      <c r="D51" s="71" t="n">
        <v>175</v>
      </c>
    </row>
    <row r="52" s="53" customFormat="true" ht="12.75" hidden="false" customHeight="true" outlineLevel="0" collapsed="false">
      <c r="A52" s="67" t="s">
        <v>153</v>
      </c>
      <c r="B52" s="67"/>
      <c r="C52" s="67"/>
      <c r="D52" s="67"/>
    </row>
    <row r="53" customFormat="false" ht="22.5" hidden="false" customHeight="false" outlineLevel="0" collapsed="false">
      <c r="A53" s="54" t="n">
        <v>11</v>
      </c>
      <c r="B53" s="64" t="s">
        <v>154</v>
      </c>
      <c r="C53" s="56" t="s">
        <v>96</v>
      </c>
      <c r="D53" s="63" t="n">
        <v>18900</v>
      </c>
    </row>
    <row r="54" customFormat="false" ht="12.75" hidden="false" customHeight="false" outlineLevel="0" collapsed="false">
      <c r="A54" s="54" t="n">
        <v>11</v>
      </c>
      <c r="B54" s="64" t="s">
        <v>155</v>
      </c>
      <c r="C54" s="56" t="s">
        <v>96</v>
      </c>
      <c r="D54" s="63" t="n">
        <v>27644.5375722543</v>
      </c>
    </row>
    <row r="55" customFormat="false" ht="12.75" hidden="false" customHeight="false" outlineLevel="0" collapsed="false">
      <c r="A55" s="54" t="n">
        <v>11</v>
      </c>
      <c r="B55" s="64" t="s">
        <v>156</v>
      </c>
      <c r="C55" s="56" t="s">
        <v>96</v>
      </c>
      <c r="D55" s="63" t="n">
        <v>25164.3930635838</v>
      </c>
    </row>
    <row r="56" customFormat="false" ht="12.75" hidden="false" customHeight="false" outlineLevel="0" collapsed="false">
      <c r="A56" s="54" t="n">
        <v>11</v>
      </c>
      <c r="B56" s="64" t="s">
        <v>157</v>
      </c>
      <c r="C56" s="56" t="s">
        <v>96</v>
      </c>
      <c r="D56" s="63" t="n">
        <v>22623.7572254335</v>
      </c>
    </row>
    <row r="57" customFormat="false" ht="12.75" hidden="false" customHeight="false" outlineLevel="0" collapsed="false">
      <c r="A57" s="54" t="n">
        <v>11</v>
      </c>
      <c r="B57" s="64" t="s">
        <v>158</v>
      </c>
      <c r="C57" s="56" t="s">
        <v>96</v>
      </c>
      <c r="D57" s="63" t="n">
        <v>25164.3930635838</v>
      </c>
    </row>
    <row r="58" customFormat="false" ht="13.5" hidden="false" customHeight="false" outlineLevel="0" collapsed="false">
      <c r="A58" s="54" t="n">
        <v>11</v>
      </c>
      <c r="B58" s="64" t="s">
        <v>159</v>
      </c>
      <c r="C58" s="56" t="s">
        <v>96</v>
      </c>
      <c r="D58" s="63" t="n">
        <v>37674</v>
      </c>
    </row>
    <row r="59" s="50" customFormat="true" ht="12" hidden="false" customHeight="true" outlineLevel="0" collapsed="false">
      <c r="A59" s="46" t="s">
        <v>90</v>
      </c>
      <c r="B59" s="72" t="s">
        <v>91</v>
      </c>
      <c r="C59" s="48" t="s">
        <v>92</v>
      </c>
      <c r="D59" s="73" t="s">
        <v>93</v>
      </c>
    </row>
    <row r="60" s="50" customFormat="true" ht="12.75" hidden="false" customHeight="false" outlineLevel="0" collapsed="false">
      <c r="A60" s="46"/>
      <c r="B60" s="72"/>
      <c r="C60" s="48"/>
      <c r="D60" s="74" t="s">
        <v>1</v>
      </c>
    </row>
    <row r="61" s="53" customFormat="true" ht="12.75" hidden="false" customHeight="true" outlineLevel="0" collapsed="false">
      <c r="A61" s="75" t="s">
        <v>153</v>
      </c>
      <c r="B61" s="75"/>
      <c r="C61" s="75"/>
      <c r="D61" s="75"/>
    </row>
    <row r="62" customFormat="false" ht="12.75" hidden="false" customHeight="false" outlineLevel="0" collapsed="false">
      <c r="A62" s="54" t="n">
        <v>11</v>
      </c>
      <c r="B62" s="64" t="s">
        <v>160</v>
      </c>
      <c r="C62" s="56" t="s">
        <v>96</v>
      </c>
      <c r="D62" s="63" t="n">
        <v>24136.0404624277</v>
      </c>
    </row>
    <row r="63" customFormat="false" ht="12.75" hidden="false" customHeight="false" outlineLevel="0" collapsed="false">
      <c r="A63" s="76" t="n">
        <v>11</v>
      </c>
      <c r="B63" s="77" t="s">
        <v>161</v>
      </c>
      <c r="C63" s="78" t="s">
        <v>96</v>
      </c>
      <c r="D63" s="79" t="n">
        <v>26616.1849710983</v>
      </c>
    </row>
    <row r="64" customFormat="false" ht="15.75" hidden="false" customHeight="true" outlineLevel="0" collapsed="false">
      <c r="A64" s="54" t="n">
        <v>11</v>
      </c>
      <c r="B64" s="64" t="s">
        <v>162</v>
      </c>
      <c r="C64" s="56" t="s">
        <v>96</v>
      </c>
      <c r="D64" s="63" t="n">
        <v>33693.6705202312</v>
      </c>
    </row>
    <row r="65" customFormat="false" ht="12.75" hidden="false" customHeight="false" outlineLevel="0" collapsed="false">
      <c r="A65" s="54" t="n">
        <v>12</v>
      </c>
      <c r="B65" s="77" t="s">
        <v>163</v>
      </c>
      <c r="C65" s="78" t="s">
        <v>96</v>
      </c>
      <c r="D65" s="79" t="n">
        <v>50207.8034682081</v>
      </c>
    </row>
    <row r="66" customFormat="false" ht="12.75" hidden="false" customHeight="false" outlineLevel="0" collapsed="false">
      <c r="A66" s="54" t="n">
        <v>12</v>
      </c>
      <c r="B66" s="64" t="s">
        <v>164</v>
      </c>
      <c r="C66" s="56" t="s">
        <v>96</v>
      </c>
      <c r="D66" s="63" t="n">
        <v>54018.7572254335</v>
      </c>
    </row>
    <row r="67" customFormat="false" ht="12.75" hidden="false" customHeight="false" outlineLevel="0" collapsed="false">
      <c r="A67" s="54" t="n">
        <v>11</v>
      </c>
      <c r="B67" s="64" t="s">
        <v>165</v>
      </c>
      <c r="C67" s="56" t="s">
        <v>166</v>
      </c>
      <c r="D67" s="63" t="n">
        <v>8831.73410404624</v>
      </c>
    </row>
    <row r="68" customFormat="false" ht="12.75" hidden="false" customHeight="false" outlineLevel="0" collapsed="false">
      <c r="A68" s="54" t="n">
        <v>11</v>
      </c>
      <c r="B68" s="64" t="s">
        <v>167</v>
      </c>
      <c r="C68" s="56" t="s">
        <v>127</v>
      </c>
      <c r="D68" s="63" t="n">
        <v>804.534682080925</v>
      </c>
    </row>
    <row r="69" customFormat="false" ht="12.75" hidden="false" customHeight="false" outlineLevel="0" collapsed="false">
      <c r="A69" s="54" t="n">
        <v>11</v>
      </c>
      <c r="B69" s="64" t="s">
        <v>168</v>
      </c>
      <c r="C69" s="56" t="s">
        <v>119</v>
      </c>
      <c r="D69" s="63" t="n">
        <v>3266.53179190751</v>
      </c>
    </row>
    <row r="70" customFormat="false" ht="12.75" hidden="false" customHeight="false" outlineLevel="0" collapsed="false">
      <c r="A70" s="54" t="n">
        <v>11</v>
      </c>
      <c r="B70" s="64" t="s">
        <v>169</v>
      </c>
      <c r="C70" s="56" t="s">
        <v>119</v>
      </c>
      <c r="D70" s="63" t="n">
        <v>5565.20231213873</v>
      </c>
    </row>
    <row r="71" customFormat="false" ht="12.75" hidden="false" customHeight="false" outlineLevel="0" collapsed="false">
      <c r="A71" s="54" t="n">
        <v>11</v>
      </c>
      <c r="B71" s="64" t="s">
        <v>170</v>
      </c>
      <c r="C71" s="56" t="s">
        <v>119</v>
      </c>
      <c r="D71" s="63" t="n">
        <v>4294.88439306358</v>
      </c>
    </row>
    <row r="72" customFormat="false" ht="12.75" hidden="false" customHeight="false" outlineLevel="0" collapsed="false">
      <c r="A72" s="54" t="n">
        <v>11</v>
      </c>
      <c r="B72" s="64" t="s">
        <v>171</v>
      </c>
      <c r="C72" s="56" t="s">
        <v>119</v>
      </c>
      <c r="D72" s="63" t="n">
        <v>5565.20231213873</v>
      </c>
    </row>
    <row r="73" customFormat="false" ht="12.75" hidden="false" customHeight="false" outlineLevel="0" collapsed="false">
      <c r="A73" s="54" t="n">
        <v>11</v>
      </c>
      <c r="B73" s="64" t="s">
        <v>172</v>
      </c>
      <c r="C73" s="56" t="s">
        <v>119</v>
      </c>
      <c r="D73" s="63" t="n">
        <v>6533.06358381503</v>
      </c>
    </row>
    <row r="74" customFormat="false" ht="12.75" hidden="false" customHeight="false" outlineLevel="0" collapsed="false">
      <c r="A74" s="54" t="n">
        <v>11</v>
      </c>
      <c r="B74" s="64" t="s">
        <v>173</v>
      </c>
      <c r="C74" s="56" t="s">
        <v>119</v>
      </c>
      <c r="D74" s="63" t="n">
        <v>8045.34682080925</v>
      </c>
    </row>
    <row r="75" customFormat="false" ht="12.75" hidden="false" customHeight="false" outlineLevel="0" collapsed="false">
      <c r="A75" s="54" t="n">
        <v>12</v>
      </c>
      <c r="B75" s="64" t="s">
        <v>174</v>
      </c>
      <c r="C75" s="56" t="s">
        <v>119</v>
      </c>
      <c r="D75" s="63" t="n">
        <v>9557.63005780347</v>
      </c>
    </row>
    <row r="76" customFormat="false" ht="12.75" hidden="false" customHeight="false" outlineLevel="0" collapsed="false">
      <c r="A76" s="54" t="n">
        <v>12</v>
      </c>
      <c r="B76" s="64" t="s">
        <v>175</v>
      </c>
      <c r="C76" s="56" t="s">
        <v>119</v>
      </c>
      <c r="D76" s="63" t="n">
        <v>10041.5606936416</v>
      </c>
    </row>
    <row r="77" customFormat="false" ht="12.75" hidden="false" customHeight="false" outlineLevel="0" collapsed="false">
      <c r="A77" s="54" t="n">
        <v>11</v>
      </c>
      <c r="B77" s="64" t="s">
        <v>176</v>
      </c>
      <c r="C77" s="56" t="s">
        <v>119</v>
      </c>
      <c r="D77" s="63" t="n">
        <v>4778.81502890173</v>
      </c>
    </row>
    <row r="78" customFormat="false" ht="13.5" hidden="false" customHeight="false" outlineLevel="0" collapsed="false">
      <c r="A78" s="58"/>
      <c r="B78" s="80" t="s">
        <v>177</v>
      </c>
      <c r="C78" s="60" t="s">
        <v>178</v>
      </c>
      <c r="D78" s="66" t="n">
        <v>120</v>
      </c>
    </row>
    <row r="79" s="50" customFormat="true" ht="12" hidden="false" customHeight="true" outlineLevel="0" collapsed="false">
      <c r="A79" s="81" t="s">
        <v>179</v>
      </c>
      <c r="B79" s="81"/>
      <c r="C79" s="81"/>
      <c r="D79" s="81"/>
    </row>
    <row r="80" customFormat="false" ht="12.75" hidden="false" customHeight="false" outlineLevel="0" collapsed="false">
      <c r="A80" s="54" t="n">
        <v>19</v>
      </c>
      <c r="B80" s="64" t="s">
        <v>180</v>
      </c>
      <c r="C80" s="56" t="s">
        <v>181</v>
      </c>
      <c r="D80" s="63" t="n">
        <v>15848.7283236994</v>
      </c>
    </row>
    <row r="81" customFormat="false" ht="12.75" hidden="false" customHeight="false" outlineLevel="0" collapsed="false">
      <c r="A81" s="54" t="n">
        <v>19</v>
      </c>
      <c r="B81" s="64" t="s">
        <v>182</v>
      </c>
      <c r="C81" s="56" t="s">
        <v>183</v>
      </c>
      <c r="D81" s="63" t="n">
        <v>25648.323699422</v>
      </c>
    </row>
    <row r="82" customFormat="false" ht="12.75" hidden="false" customHeight="false" outlineLevel="0" collapsed="false">
      <c r="A82" s="54" t="n">
        <v>19</v>
      </c>
      <c r="B82" s="64" t="s">
        <v>184</v>
      </c>
      <c r="C82" s="56" t="s">
        <v>183</v>
      </c>
      <c r="D82" s="63" t="n">
        <v>25648.323699422</v>
      </c>
    </row>
    <row r="83" customFormat="false" ht="13.5" hidden="false" customHeight="false" outlineLevel="0" collapsed="false">
      <c r="A83" s="58" t="n">
        <v>19</v>
      </c>
      <c r="B83" s="65" t="s">
        <v>185</v>
      </c>
      <c r="C83" s="60" t="s">
        <v>183</v>
      </c>
      <c r="D83" s="66" t="n">
        <v>35447.9190751445</v>
      </c>
    </row>
    <row r="84" s="53" customFormat="true" ht="12.75" hidden="false" customHeight="true" outlineLevel="0" collapsed="false">
      <c r="A84" s="67" t="s">
        <v>186</v>
      </c>
      <c r="B84" s="67"/>
      <c r="C84" s="67"/>
      <c r="D84" s="67"/>
    </row>
    <row r="85" customFormat="false" ht="12.75" hidden="false" customHeight="false" outlineLevel="0" collapsed="false">
      <c r="A85" s="54" t="n">
        <v>20</v>
      </c>
      <c r="B85" s="64" t="s">
        <v>187</v>
      </c>
      <c r="C85" s="56" t="s">
        <v>188</v>
      </c>
      <c r="D85" s="63" t="n">
        <v>47001.7630057803</v>
      </c>
    </row>
    <row r="86" customFormat="false" ht="12.75" hidden="false" customHeight="false" outlineLevel="0" collapsed="false">
      <c r="A86" s="54" t="n">
        <v>20</v>
      </c>
      <c r="B86" s="64" t="s">
        <v>189</v>
      </c>
      <c r="C86" s="56" t="s">
        <v>188</v>
      </c>
      <c r="D86" s="63" t="n">
        <v>89164.2196531792</v>
      </c>
    </row>
    <row r="87" customFormat="false" ht="12.75" hidden="false" customHeight="false" outlineLevel="0" collapsed="false">
      <c r="A87" s="54" t="n">
        <v>20</v>
      </c>
      <c r="B87" s="64" t="s">
        <v>190</v>
      </c>
      <c r="C87" s="56" t="s">
        <v>188</v>
      </c>
      <c r="D87" s="63" t="n">
        <v>9799.59537572254</v>
      </c>
    </row>
    <row r="88" customFormat="false" ht="12.75" hidden="false" customHeight="false" outlineLevel="0" collapsed="false">
      <c r="A88" s="54" t="n">
        <v>20</v>
      </c>
      <c r="B88" s="64" t="s">
        <v>191</v>
      </c>
      <c r="C88" s="56" t="s">
        <v>188</v>
      </c>
      <c r="D88" s="63" t="n">
        <v>10465</v>
      </c>
    </row>
    <row r="89" customFormat="false" ht="12.75" hidden="false" customHeight="false" outlineLevel="0" collapsed="false">
      <c r="A89" s="54" t="n">
        <v>20</v>
      </c>
      <c r="B89" s="64" t="s">
        <v>192</v>
      </c>
      <c r="C89" s="56" t="s">
        <v>188</v>
      </c>
      <c r="D89" s="63" t="n">
        <v>23894.0751445087</v>
      </c>
    </row>
    <row r="90" customFormat="false" ht="13.5" hidden="false" customHeight="false" outlineLevel="0" collapsed="false">
      <c r="A90" s="54" t="n">
        <v>20</v>
      </c>
      <c r="B90" s="65" t="s">
        <v>193</v>
      </c>
      <c r="C90" s="60" t="s">
        <v>188</v>
      </c>
      <c r="D90" s="66" t="n">
        <v>23894.0751445087</v>
      </c>
    </row>
    <row r="91" s="50" customFormat="true" ht="12" hidden="false" customHeight="true" outlineLevel="0" collapsed="false">
      <c r="A91" s="82" t="s">
        <v>194</v>
      </c>
      <c r="B91" s="82"/>
      <c r="C91" s="82"/>
      <c r="D91" s="82"/>
    </row>
    <row r="92" customFormat="false" ht="12.75" hidden="false" customHeight="true" outlineLevel="0" collapsed="false">
      <c r="A92" s="54"/>
      <c r="B92" s="64" t="s">
        <v>195</v>
      </c>
      <c r="C92" s="56" t="s">
        <v>196</v>
      </c>
      <c r="D92" s="83" t="n">
        <v>400</v>
      </c>
    </row>
    <row r="93" customFormat="false" ht="12.75" hidden="false" customHeight="false" outlineLevel="0" collapsed="false">
      <c r="A93" s="54"/>
      <c r="B93" s="64" t="s">
        <v>197</v>
      </c>
      <c r="C93" s="56" t="s">
        <v>196</v>
      </c>
      <c r="D93" s="83" t="n">
        <v>4200</v>
      </c>
    </row>
    <row r="94" customFormat="false" ht="13.5" hidden="false" customHeight="false" outlineLevel="0" collapsed="false">
      <c r="A94" s="58"/>
      <c r="B94" s="65" t="s">
        <v>198</v>
      </c>
      <c r="C94" s="60" t="s">
        <v>196</v>
      </c>
      <c r="D94" s="84" t="n">
        <v>2700</v>
      </c>
    </row>
    <row r="95" s="50" customFormat="true" ht="12.75" hidden="false" customHeight="true" outlineLevel="0" collapsed="false">
      <c r="A95" s="85" t="s">
        <v>199</v>
      </c>
      <c r="B95" s="85"/>
      <c r="C95" s="85"/>
      <c r="D95" s="85"/>
    </row>
    <row r="96" customFormat="false" ht="22.5" hidden="false" customHeight="true" outlineLevel="0" collapsed="false">
      <c r="A96" s="86"/>
      <c r="B96" s="87" t="s">
        <v>200</v>
      </c>
      <c r="C96" s="88" t="s">
        <v>201</v>
      </c>
      <c r="D96" s="89" t="n">
        <v>13796</v>
      </c>
    </row>
    <row r="97" customFormat="false" ht="24" hidden="false" customHeight="true" outlineLevel="0" collapsed="false">
      <c r="A97" s="90"/>
      <c r="B97" s="91" t="s">
        <v>202</v>
      </c>
      <c r="C97" s="92" t="s">
        <v>201</v>
      </c>
      <c r="D97" s="93" t="n">
        <v>3900</v>
      </c>
    </row>
    <row r="98" customFormat="false" ht="27.75" hidden="false" customHeight="true" outlineLevel="0" collapsed="false">
      <c r="A98" s="94"/>
      <c r="B98" s="95" t="s">
        <v>203</v>
      </c>
      <c r="C98" s="96" t="s">
        <v>201</v>
      </c>
      <c r="D98" s="97" t="n">
        <v>3500</v>
      </c>
    </row>
    <row r="99" customFormat="false" ht="6" hidden="false" customHeight="true" outlineLevel="0" collapsed="false">
      <c r="A99" s="98"/>
      <c r="B99" s="98"/>
      <c r="C99" s="98"/>
      <c r="D99" s="98"/>
    </row>
    <row r="100" customFormat="false" ht="12.75" hidden="false" customHeight="false" outlineLevel="0" collapsed="false">
      <c r="A100" s="99"/>
      <c r="B100" s="100" t="s">
        <v>204</v>
      </c>
      <c r="C100" s="101" t="s">
        <v>205</v>
      </c>
      <c r="D100" s="102" t="n">
        <v>3940</v>
      </c>
    </row>
    <row r="101" customFormat="false" ht="12.75" hidden="false" customHeight="false" outlineLevel="0" collapsed="false">
      <c r="A101" s="54"/>
      <c r="B101" s="91" t="s">
        <v>206</v>
      </c>
      <c r="C101" s="103" t="s">
        <v>205</v>
      </c>
      <c r="D101" s="93" t="n">
        <v>2000</v>
      </c>
    </row>
    <row r="102" customFormat="false" ht="12.75" hidden="false" customHeight="false" outlineLevel="0" collapsed="false">
      <c r="A102" s="54"/>
      <c r="B102" s="91" t="s">
        <v>207</v>
      </c>
      <c r="C102" s="103" t="s">
        <v>205</v>
      </c>
      <c r="D102" s="93" t="n">
        <v>2100</v>
      </c>
    </row>
    <row r="103" customFormat="false" ht="13.5" hidden="false" customHeight="false" outlineLevel="0" collapsed="false">
      <c r="A103" s="58"/>
      <c r="B103" s="104" t="s">
        <v>208</v>
      </c>
      <c r="C103" s="105" t="s">
        <v>205</v>
      </c>
      <c r="D103" s="106" t="n">
        <v>150</v>
      </c>
    </row>
    <row r="104" customFormat="false" ht="6" hidden="false" customHeight="true" outlineLevel="0" collapsed="false">
      <c r="A104" s="107"/>
      <c r="B104" s="107"/>
      <c r="C104" s="107"/>
      <c r="D104" s="107"/>
    </row>
    <row r="105" customFormat="false" ht="12.75" hidden="false" customHeight="false" outlineLevel="0" collapsed="false">
      <c r="A105" s="99"/>
      <c r="B105" s="100" t="s">
        <v>209</v>
      </c>
      <c r="C105" s="101" t="s">
        <v>210</v>
      </c>
      <c r="D105" s="102" t="n">
        <v>542</v>
      </c>
    </row>
    <row r="106" customFormat="false" ht="12.75" hidden="false" customHeight="false" outlineLevel="0" collapsed="false">
      <c r="A106" s="54"/>
      <c r="B106" s="91" t="s">
        <v>211</v>
      </c>
      <c r="C106" s="103" t="s">
        <v>210</v>
      </c>
      <c r="D106" s="93" t="n">
        <v>1760</v>
      </c>
    </row>
    <row r="107" customFormat="false" ht="13.5" hidden="false" customHeight="false" outlineLevel="0" collapsed="false">
      <c r="A107" s="58"/>
      <c r="B107" s="104" t="s">
        <v>212</v>
      </c>
      <c r="C107" s="105" t="s">
        <v>210</v>
      </c>
      <c r="D107" s="106" t="n">
        <v>2200</v>
      </c>
    </row>
    <row r="108" customFormat="false" ht="6" hidden="false" customHeight="true" outlineLevel="0" collapsed="false">
      <c r="A108" s="107"/>
      <c r="B108" s="107"/>
      <c r="C108" s="107"/>
      <c r="D108" s="107"/>
    </row>
    <row r="109" customFormat="false" ht="12.75" hidden="false" customHeight="false" outlineLevel="0" collapsed="false">
      <c r="A109" s="99"/>
      <c r="B109" s="100" t="s">
        <v>213</v>
      </c>
      <c r="C109" s="101" t="s">
        <v>214</v>
      </c>
      <c r="D109" s="102" t="n">
        <v>440</v>
      </c>
    </row>
    <row r="110" customFormat="false" ht="12.75" hidden="false" customHeight="false" outlineLevel="0" collapsed="false">
      <c r="A110" s="54"/>
      <c r="B110" s="91" t="s">
        <v>215</v>
      </c>
      <c r="C110" s="103" t="s">
        <v>214</v>
      </c>
      <c r="D110" s="93" t="n">
        <v>1070</v>
      </c>
    </row>
    <row r="111" customFormat="false" ht="12.75" hidden="false" customHeight="false" outlineLevel="0" collapsed="false">
      <c r="A111" s="54"/>
      <c r="B111" s="91" t="s">
        <v>216</v>
      </c>
      <c r="C111" s="103" t="s">
        <v>214</v>
      </c>
      <c r="D111" s="93" t="n">
        <v>270</v>
      </c>
    </row>
    <row r="112" customFormat="false" ht="6" hidden="false" customHeight="true" outlineLevel="0" collapsed="false">
      <c r="A112" s="108"/>
      <c r="B112" s="108"/>
      <c r="C112" s="108"/>
      <c r="D112" s="108"/>
    </row>
    <row r="113" customFormat="false" ht="12.75" hidden="false" customHeight="false" outlineLevel="0" collapsed="false">
      <c r="A113" s="99"/>
      <c r="B113" s="100" t="s">
        <v>217</v>
      </c>
      <c r="C113" s="101" t="s">
        <v>218</v>
      </c>
      <c r="D113" s="102" t="n">
        <v>440</v>
      </c>
    </row>
    <row r="114" customFormat="false" ht="12.75" hidden="false" customHeight="false" outlineLevel="0" collapsed="false">
      <c r="A114" s="54"/>
      <c r="B114" s="91" t="s">
        <v>219</v>
      </c>
      <c r="C114" s="103" t="s">
        <v>218</v>
      </c>
      <c r="D114" s="93" t="n">
        <v>1080</v>
      </c>
    </row>
    <row r="115" customFormat="false" ht="13.5" hidden="false" customHeight="false" outlineLevel="0" collapsed="false">
      <c r="A115" s="58"/>
      <c r="B115" s="104" t="s">
        <v>220</v>
      </c>
      <c r="C115" s="105" t="s">
        <v>218</v>
      </c>
      <c r="D115" s="106" t="n">
        <v>1080</v>
      </c>
    </row>
    <row r="116" customFormat="false" ht="6" hidden="false" customHeight="true" outlineLevel="0" collapsed="false">
      <c r="A116" s="107"/>
      <c r="B116" s="107"/>
      <c r="C116" s="107"/>
      <c r="D116" s="107"/>
    </row>
    <row r="117" s="50" customFormat="true" ht="12" hidden="false" customHeight="true" outlineLevel="0" collapsed="false">
      <c r="A117" s="46" t="s">
        <v>90</v>
      </c>
      <c r="B117" s="72" t="s">
        <v>91</v>
      </c>
      <c r="C117" s="48" t="s">
        <v>92</v>
      </c>
      <c r="D117" s="73" t="s">
        <v>93</v>
      </c>
    </row>
    <row r="118" s="50" customFormat="true" ht="12.75" hidden="false" customHeight="false" outlineLevel="0" collapsed="false">
      <c r="A118" s="46"/>
      <c r="B118" s="72"/>
      <c r="C118" s="48"/>
      <c r="D118" s="74" t="s">
        <v>1</v>
      </c>
    </row>
    <row r="119" s="53" customFormat="true" ht="12.75" hidden="false" customHeight="true" outlineLevel="0" collapsed="false">
      <c r="A119" s="109" t="s">
        <v>199</v>
      </c>
      <c r="B119" s="109"/>
      <c r="C119" s="109"/>
      <c r="D119" s="109"/>
    </row>
    <row r="120" customFormat="false" ht="12.75" hidden="false" customHeight="false" outlineLevel="0" collapsed="false">
      <c r="A120" s="99"/>
      <c r="B120" s="100" t="s">
        <v>221</v>
      </c>
      <c r="C120" s="101" t="s">
        <v>222</v>
      </c>
      <c r="D120" s="102" t="n">
        <v>640</v>
      </c>
    </row>
    <row r="121" customFormat="false" ht="12.75" hidden="false" customHeight="false" outlineLevel="0" collapsed="false">
      <c r="A121" s="54"/>
      <c r="B121" s="91" t="s">
        <v>223</v>
      </c>
      <c r="C121" s="103" t="s">
        <v>222</v>
      </c>
      <c r="D121" s="93" t="n">
        <v>1690</v>
      </c>
    </row>
    <row r="122" customFormat="false" ht="12.75" hidden="false" customHeight="false" outlineLevel="0" collapsed="false">
      <c r="A122" s="54"/>
      <c r="B122" s="91" t="s">
        <v>224</v>
      </c>
      <c r="C122" s="103" t="s">
        <v>222</v>
      </c>
      <c r="D122" s="93" t="n">
        <v>1440</v>
      </c>
    </row>
    <row r="123" customFormat="false" ht="13.5" hidden="false" customHeight="false" outlineLevel="0" collapsed="false">
      <c r="A123" s="58"/>
      <c r="B123" s="104" t="s">
        <v>225</v>
      </c>
      <c r="C123" s="105" t="s">
        <v>222</v>
      </c>
      <c r="D123" s="106" t="n">
        <v>210</v>
      </c>
    </row>
    <row r="124" customFormat="false" ht="6" hidden="false" customHeight="true" outlineLevel="0" collapsed="false">
      <c r="A124" s="107"/>
      <c r="B124" s="107"/>
      <c r="C124" s="107"/>
      <c r="D124" s="107"/>
    </row>
    <row r="125" customFormat="false" ht="12.75" hidden="false" customHeight="false" outlineLevel="0" collapsed="false">
      <c r="A125" s="99"/>
      <c r="B125" s="100" t="s">
        <v>226</v>
      </c>
      <c r="C125" s="101" t="s">
        <v>227</v>
      </c>
      <c r="D125" s="102" t="n">
        <v>1065</v>
      </c>
    </row>
    <row r="126" customFormat="false" ht="12.75" hidden="false" customHeight="false" outlineLevel="0" collapsed="false">
      <c r="A126" s="54"/>
      <c r="B126" s="91" t="s">
        <v>221</v>
      </c>
      <c r="C126" s="103" t="s">
        <v>227</v>
      </c>
      <c r="D126" s="93" t="n">
        <v>1100</v>
      </c>
    </row>
    <row r="127" customFormat="false" ht="12.75" hidden="false" customHeight="false" outlineLevel="0" collapsed="false">
      <c r="A127" s="54"/>
      <c r="B127" s="91" t="s">
        <v>228</v>
      </c>
      <c r="C127" s="103" t="s">
        <v>227</v>
      </c>
      <c r="D127" s="93" t="n">
        <v>1200</v>
      </c>
    </row>
    <row r="128" customFormat="false" ht="22.5" hidden="false" customHeight="false" outlineLevel="0" collapsed="false">
      <c r="A128" s="54"/>
      <c r="B128" s="91" t="s">
        <v>229</v>
      </c>
      <c r="C128" s="103" t="s">
        <v>227</v>
      </c>
      <c r="D128" s="93" t="n">
        <v>320</v>
      </c>
    </row>
    <row r="129" customFormat="false" ht="12.75" hidden="false" customHeight="false" outlineLevel="0" collapsed="false">
      <c r="A129" s="54"/>
      <c r="B129" s="91" t="s">
        <v>230</v>
      </c>
      <c r="C129" s="103" t="s">
        <v>227</v>
      </c>
      <c r="D129" s="93" t="n">
        <v>1370</v>
      </c>
    </row>
    <row r="130" customFormat="false" ht="13.5" hidden="false" customHeight="false" outlineLevel="0" collapsed="false">
      <c r="A130" s="58"/>
      <c r="B130" s="104" t="s">
        <v>231</v>
      </c>
      <c r="C130" s="105" t="s">
        <v>227</v>
      </c>
      <c r="D130" s="106" t="n">
        <v>1370</v>
      </c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</sheetData>
  <mergeCells count="27">
    <mergeCell ref="A1:A2"/>
    <mergeCell ref="B1:B2"/>
    <mergeCell ref="C1:C2"/>
    <mergeCell ref="A3:D3"/>
    <mergeCell ref="A10:D10"/>
    <mergeCell ref="A31:D31"/>
    <mergeCell ref="A33:D33"/>
    <mergeCell ref="A36:D36"/>
    <mergeCell ref="A52:D52"/>
    <mergeCell ref="A59:A60"/>
    <mergeCell ref="B59:B60"/>
    <mergeCell ref="C59:C60"/>
    <mergeCell ref="A61:D61"/>
    <mergeCell ref="A79:D79"/>
    <mergeCell ref="A84:D84"/>
    <mergeCell ref="A91:D91"/>
    <mergeCell ref="A95:D95"/>
    <mergeCell ref="A99:D99"/>
    <mergeCell ref="A104:D104"/>
    <mergeCell ref="A108:D108"/>
    <mergeCell ref="A112:D112"/>
    <mergeCell ref="A116:D116"/>
    <mergeCell ref="A117:A118"/>
    <mergeCell ref="B117:B118"/>
    <mergeCell ref="C117:C118"/>
    <mergeCell ref="A119:D119"/>
    <mergeCell ref="A124:D124"/>
  </mergeCells>
  <printOptions headings="false" gridLines="false" gridLinesSet="true" horizontalCentered="false" verticalCentered="false"/>
  <pageMargins left="0.279861111111111" right="0.279861111111111" top="0.839583333333333" bottom="0.703472222222222" header="0.229861111111111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осень 2006&amp;C&amp;14Денежное оборудование
JCM</oddHeader>
    <oddFooter>&amp;L&amp;9тел. / факс +7-495-950-52-45
www.jcm-express2000.ru&amp;C&amp;8Поставщик оставляет за собой право
изменять указанные цены без уведомления&amp;R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6:46:18Z</dcterms:created>
  <dc:creator>Gorohov</dc:creator>
  <dc:description/>
  <dc:language>en-US</dc:language>
  <cp:lastModifiedBy>Калашников О.А.</cp:lastModifiedBy>
  <cp:lastPrinted>2006-11-03T10:36:39Z</cp:lastPrinted>
  <dcterms:modified xsi:type="dcterms:W3CDTF">2007-02-06T07:48:25Z</dcterms:modified>
  <cp:revision>0</cp:revision>
  <dc:subject/>
  <dc:title/>
</cp:coreProperties>
</file>